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11.vml" ContentType="application/vnd.openxmlformats-officedocument.vmlDrawing"/>
  <Override PartName="/xl/drawings/drawing24.xml" ContentType="application/vnd.openxmlformats-officedocument.drawing+xml"/>
  <Override PartName="/xl/drawings/drawing20.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comments2.xml" ContentType="application/vnd.openxmlformats-officedocument.spreadsheetml.comment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Notes" sheetId="1" state="visible" r:id="rId2"/>
    <sheet name="Core by Tons " sheetId="2" state="visible" r:id="rId3"/>
    <sheet name="English Core" sheetId="3" state="visible" r:id="rId4"/>
    <sheet name="Core by Tons - Blank Form" sheetId="4" state="visible" r:id="rId5"/>
    <sheet name="English Core - Blank Form" sheetId="5" state="visible" r:id="rId6"/>
    <sheet name="Core by Metric tons" sheetId="6" state="visible" r:id="rId7"/>
    <sheet name="Metric Core " sheetId="7" state="visible" r:id="rId8"/>
    <sheet name="CORE WKST" sheetId="8" state="visible" r:id="rId9"/>
    <sheet name="BLANK CORE LOG" sheetId="9" state="visible" r:id="rId10"/>
    <sheet name="Blank Core by Tons" sheetId="10" state="visible" r:id="rId11"/>
    <sheet name="BLANKCORE WKST" sheetId="11" state="visible" r:id="rId12"/>
    <sheet name="random numbers" sheetId="12" state="hidden" r:id="rId13"/>
  </sheets>
  <definedNames>
    <definedName function="false" hidden="false" localSheetId="9" name="_xlnm.Print_Area" vbProcedure="false">'Blank Core by Tons'!$A$1:$P$46</definedName>
    <definedName function="false" hidden="false" localSheetId="8" name="_xlnm.Print_Area" vbProcedure="false">'BLANK CORE LOG'!$C$2:$P$45</definedName>
    <definedName function="false" hidden="false" localSheetId="10" name="_xlnm.Print_Area" vbProcedure="false">'BLANKCORE WKST'!$A$1:$O$42</definedName>
    <definedName function="false" hidden="false" localSheetId="5" name="_xlnm.Print_Area" vbProcedure="false">'Core by Metric tons'!$C$3:$O$47</definedName>
    <definedName function="false" hidden="false" localSheetId="1" name="_xlnm.Print_Area" vbProcedure="false">'Core by Tons '!$A$2:$U$54</definedName>
    <definedName function="false" hidden="false" localSheetId="3" name="_xlnm.Print_Area" vbProcedure="false">'Core by Tons - Blank Form'!$A$2:$S$53</definedName>
    <definedName function="false" hidden="false" localSheetId="7" name="_xlnm.Print_Area" vbProcedure="false">'CORE WKST'!$A$1:$O$42</definedName>
    <definedName function="false" hidden="false" localSheetId="2" name="_xlnm.Print_Area" vbProcedure="false">'English Core'!$C$2:$S$53</definedName>
    <definedName function="false" hidden="false" localSheetId="4" name="_xlnm.Print_Area" vbProcedure="false">'English Core - Blank Form'!$C$2:$S$53</definedName>
    <definedName function="false" hidden="false" localSheetId="6" name="_xlnm.Print_Area" vbProcedure="false">'Metric Core '!$C$3:$P$53</definedName>
    <definedName function="false" hidden="false" name="Begin_Station__Lane_LT" vbProcedure="false">#REF!</definedName>
    <definedName function="false" hidden="false" name="Begin_Station__Lane_RT" vbProcedure="false">#REF!</definedName>
    <definedName function="false" hidden="false" name="BLA" vbProcedure="false">#REF!</definedName>
    <definedName function="false" hidden="false" name="BLB" vbProcedure="false">#REF!</definedName>
    <definedName function="false" hidden="false" name="Date_Mix_Cored" vbProcedure="false">#REF!</definedName>
    <definedName function="false" hidden="false" name="DMC" vbProcedure="false">#REF!</definedName>
    <definedName function="false" hidden="false" name="ELA" vbProcedure="false">#REF!</definedName>
    <definedName function="false" hidden="false" name="ELB" vbProcedure="false">#REF!</definedName>
    <definedName function="false" hidden="false" name="End_Station__Lane_LT" vbProcedure="false">#REF!</definedName>
    <definedName function="false" hidden="false" name="End_Station__Lane_RT" vbProcedure="false">#REF!</definedName>
    <definedName function="false" hidden="false" name="Lane_Width_Paved" vbProcedure="false">#REF!</definedName>
    <definedName function="false" hidden="false" name="LotDetermination" vbProcedure="false">#REF!</definedName>
    <definedName function="false" hidden="false" name="LWP" vbProcedure="false">#REF!</definedName>
    <definedName function="false" hidden="false" name="Minimum_Lots_Required" vbProcedure="false">#REF!</definedName>
    <definedName function="false" hidden="false" name="Mix_Type" vbProcedure="false">'English Core'!$P$13</definedName>
    <definedName function="false" hidden="false" name="MLR" vbProcedure="false">#REF!</definedName>
    <definedName function="false" hidden="false" name="Required_Lot_Length" vbProcedure="false">#REF!</definedName>
    <definedName function="false" hidden="false" name="RLL" vbProcedure="false">#REF!</definedName>
    <definedName function="false" hidden="false" name="SLA" vbProcedure="false">#REF!</definedName>
    <definedName function="false" hidden="false" name="SLB" vbProcedure="false">#REF!</definedName>
    <definedName function="false" hidden="false" name="Stations_Paved_Lane_LT" vbProcedure="false">#REF!</definedName>
    <definedName function="false" hidden="false" name="Stations_Paved__Lane_RT" vbProcedure="false">#REF!</definedName>
    <definedName function="false" hidden="false" name="Total_Stations_Paved" vbProcedure="false">#REF!</definedName>
    <definedName function="false" hidden="false" name="Total_Tons_Paved" vbProcedure="false">#REF!</definedName>
    <definedName function="false" hidden="false" name="TSP" vbProcedure="false">#REF!</definedName>
    <definedName function="false" hidden="false" name="TTP" vbProcedure="false">#REF!</definedName>
    <definedName function="false" hidden="false" localSheetId="4" name="Mix_Type" vbProcedure="false">'English Core - Blank Form'!$P$13</definedName>
    <definedName function="false" hidden="false" localSheetId="8" name="Mix_Type" vbProcedure="false">'BLANK CORE LOG'!$P$13</definedName>
    <definedName function="false" hidden="false" localSheetId="9" name="Mix_Typ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THIS IS NORMALLY LEFT BLANK.  IF YOU HAVE A  DIFFERENT NUMBER OF LOTS THAN THAT WHICH IS REQUIRED, THEN ENTER THE NUMBER OF LOTS YOU HAVE.
</t>
        </r>
      </text>
      <mc:AlternateContent>
        <mc:Choice Requires="v2">
          <commentPr autoFill="true" autoScale="false" colHidden="false" locked="false" rowHidden="false" textHAlign="justify" textVAlign="top">
            <anchor moveWithCells="false" sizeWithCells="false">
              <xdr:from>
                <xdr:col>8</xdr:col>
                <xdr:colOff>16</xdr:colOff>
                <xdr:row>7</xdr:row>
                <xdr:rowOff>23</xdr:rowOff>
              </xdr:from>
              <xdr:to>
                <xdr:col>10</xdr:col>
                <xdr:colOff>135</xdr:colOff>
                <xdr:row>10</xdr:row>
                <xdr:rowOff>15</xdr:rowOff>
              </xdr:to>
            </anchor>
          </commentPr>
        </mc:Choice>
        <mc:Fallback/>
      </mc:AlternateContent>
    </comment>
    <comment ref="K11" authorId="0">
      <text>
        <r>
          <rPr>
            <sz val="8"/>
            <color rgb="FF000000"/>
            <rFont val="Tahoma"/>
            <family val="0"/>
          </rPr>
          <t xml:space="preserve">
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10</xdr:col>
                <xdr:colOff>108</xdr:colOff>
                <xdr:row>8</xdr:row>
                <xdr:rowOff>21</xdr:rowOff>
              </xdr:from>
              <xdr:to>
                <xdr:col>12</xdr:col>
                <xdr:colOff>6</xdr:colOff>
                <xdr:row>13</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5</xdr:col>
                <xdr:colOff>60</xdr:colOff>
                <xdr:row>30</xdr:row>
                <xdr:rowOff>7</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5</xdr:col>
                <xdr:colOff>87</xdr:colOff>
                <xdr:row>18</xdr:row>
                <xdr:rowOff>12</xdr:rowOff>
              </xdr:from>
              <xdr:to>
                <xdr:col>7</xdr:col>
                <xdr:colOff>65</xdr:colOff>
                <xdr:row>22</xdr:row>
                <xdr:rowOff>11</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8</xdr:col>
                <xdr:colOff>37</xdr:colOff>
                <xdr:row>6</xdr:row>
                <xdr:rowOff>3</xdr:rowOff>
              </xdr:from>
              <xdr:to>
                <xdr:col>10</xdr:col>
                <xdr:colOff>100</xdr:colOff>
                <xdr:row>9</xdr:row>
                <xdr:rowOff>7</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0</xdr:col>
                <xdr:colOff>86</xdr:colOff>
                <xdr:row>18</xdr:row>
                <xdr:rowOff>7</xdr:rowOff>
              </xdr:from>
              <xdr:to>
                <xdr:col>13</xdr:col>
                <xdr:colOff>40</xdr:colOff>
                <xdr:row>22</xdr:row>
                <xdr:rowOff>12</xdr:rowOff>
              </xdr:to>
            </anchor>
          </commentPr>
        </mc:Choice>
        <mc:Fallback/>
      </mc:AlternateContent>
    </comment>
    <comment ref="P13" authorId="0">
      <text>
        <r>
          <rPr>
            <sz val="8"/>
            <color rgb="FF000000"/>
            <rFont val="Tahoma"/>
            <family val="0"/>
          </rPr>
          <t xml:space="preserve">  MIX TYPES
LV - 3% AIR VOIDS, 91.5% REQUIRED DENSITY.               LV-R - LV"REDUCED" 1%, 90.5 % REQUIRED DENSITY         
 MV - 3.5%AIR VOIDS, 91.5% REQUIRED DENSITY. 
MV-R - MV"REDUCED" 1%, , 90.5% REQUIRED DENSITY         
 HV - 4% AIR VOIDS, 91.5% REQUIRED DENSITY.   
 HV-R - HV"REDUCED" 1%, 90.5% REQUIRED DENSITY
SPWE - 2360 WEAR, 4% AIR VOIDS, 92% DENSITY SPWE-R - 2360 WEAR, DENSITY REDUCED 1%,91% 
SPNW - 2360 NONWEAR,3% AIR VOIDS 93% DENS SPNW-R - 2360 NONWEAR REDUCED DENSITY 1%
</t>
        </r>
      </text>
      <mc:AlternateContent>
        <mc:Choice Requires="v2">
          <commentPr autoFill="true" autoScale="false" colHidden="false" locked="false" rowHidden="false" textHAlign="justify" textVAlign="top">
            <anchor moveWithCells="false" sizeWithCells="false">
              <xdr:from>
                <xdr:col>11</xdr:col>
                <xdr:colOff>67</xdr:colOff>
                <xdr:row>8</xdr:row>
                <xdr:rowOff>11</xdr:rowOff>
              </xdr:from>
              <xdr:to>
                <xdr:col>14</xdr:col>
                <xdr:colOff>63</xdr:colOff>
                <xdr:row>19</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sz val="8"/>
            <color rgb="FF000000"/>
            <rFont val="Tahoma"/>
            <family val="0"/>
          </rPr>
          <t xml:space="preserve">THIS IS NORMALLY LEFT BLANK.  IF YOU HAVE A  DIFFERENT NUMBER OF LOTS THAN THAT WHICH IS REQUIRED, THEN ENTER THE NUMBER OF LOTS YOU HAVE.
</t>
        </r>
      </text>
      <mc:AlternateContent>
        <mc:Choice Requires="v2">
          <commentPr autoFill="true" autoScale="false" colHidden="false" locked="false" rowHidden="false" textHAlign="justify" textVAlign="top">
            <anchor moveWithCells="false" sizeWithCells="false">
              <xdr:from>
                <xdr:col>8</xdr:col>
                <xdr:colOff>16</xdr:colOff>
                <xdr:row>7</xdr:row>
                <xdr:rowOff>23</xdr:rowOff>
              </xdr:from>
              <xdr:to>
                <xdr:col>10</xdr:col>
                <xdr:colOff>135</xdr:colOff>
                <xdr:row>10</xdr:row>
                <xdr:rowOff>15</xdr:rowOff>
              </xdr:to>
            </anchor>
          </commentPr>
        </mc:Choice>
        <mc:Fallback/>
      </mc:AlternateContent>
    </comment>
    <comment ref="K11" authorId="0">
      <text>
        <r>
          <rPr>
            <sz val="8"/>
            <color rgb="FF000000"/>
            <rFont val="Tahoma"/>
            <family val="0"/>
          </rPr>
          <t xml:space="preserve">
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10</xdr:col>
                <xdr:colOff>108</xdr:colOff>
                <xdr:row>8</xdr:row>
                <xdr:rowOff>21</xdr:rowOff>
              </xdr:from>
              <xdr:to>
                <xdr:col>12</xdr:col>
                <xdr:colOff>6</xdr:colOff>
                <xdr:row>13</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15</xdr:rowOff>
              </xdr:from>
              <xdr:to>
                <xdr:col>5</xdr:col>
                <xdr:colOff>60</xdr:colOff>
                <xdr:row>30</xdr:row>
                <xdr:rowOff>7</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5</xdr:col>
                <xdr:colOff>87</xdr:colOff>
                <xdr:row>18</xdr:row>
                <xdr:rowOff>12</xdr:rowOff>
              </xdr:from>
              <xdr:to>
                <xdr:col>7</xdr:col>
                <xdr:colOff>65</xdr:colOff>
                <xdr:row>22</xdr:row>
                <xdr:rowOff>11</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8</xdr:col>
                <xdr:colOff>37</xdr:colOff>
                <xdr:row>6</xdr:row>
                <xdr:rowOff>3</xdr:rowOff>
              </xdr:from>
              <xdr:to>
                <xdr:col>10</xdr:col>
                <xdr:colOff>100</xdr:colOff>
                <xdr:row>9</xdr:row>
                <xdr:rowOff>7</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0</xdr:col>
                <xdr:colOff>86</xdr:colOff>
                <xdr:row>18</xdr:row>
                <xdr:rowOff>7</xdr:rowOff>
              </xdr:from>
              <xdr:to>
                <xdr:col>13</xdr:col>
                <xdr:colOff>40</xdr:colOff>
                <xdr:row>22</xdr:row>
                <xdr:rowOff>12</xdr:rowOff>
              </xdr:to>
            </anchor>
          </commentPr>
        </mc:Choice>
        <mc:Fallback/>
      </mc:AlternateContent>
    </comment>
    <comment ref="P13" authorId="0">
      <text>
        <r>
          <rPr>
            <sz val="8"/>
            <color rgb="FF000000"/>
            <rFont val="Tahoma"/>
            <family val="0"/>
          </rPr>
          <t xml:space="preserve">  MIX TYPES
LV - 3% AIR VOIDS, 91.5% REQUIRED DENSITY.               LV-R - LV"REDUCED" 1%, 90.5 % REQUIRED DENSITY         
 MV - 3.5%AIR VOIDS, 91.5% REQUIRED DENSITY. 
MV-R - MV"REDUCED" 1%, , 90.5% REQUIRED DENSITY         
 HV - 4% AIR VOIDS, 91.5% REQUIRED DENSITY.   
 HV-R - HV"REDUCED" 1%, 90.5% REQUIRED DENSITY
SPWE - 2360 WEAR, 4% AIR VOIDS, 92% DENSITY SPWE-R - 2360 WEAR, DENSITY REDUCED 1%,91% 
SPNW - 2360 NONWEAR,3% AIR VOIDS 93% DENS SPNW-R - 2360 NONWEAR REDUCED DENSITY 1%
</t>
        </r>
      </text>
      <mc:AlternateContent>
        <mc:Choice Requires="v2">
          <commentPr autoFill="true" autoScale="false" colHidden="false" locked="false" rowHidden="false" textHAlign="justify" textVAlign="top">
            <anchor moveWithCells="false" sizeWithCells="false">
              <xdr:from>
                <xdr:col>11</xdr:col>
                <xdr:colOff>67</xdr:colOff>
                <xdr:row>8</xdr:row>
                <xdr:rowOff>11</xdr:rowOff>
              </xdr:from>
              <xdr:to>
                <xdr:col>14</xdr:col>
                <xdr:colOff>63</xdr:colOff>
                <xdr:row>19</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sz val="8"/>
            <color rgb="FF000000"/>
            <rFont val="Tahoma"/>
            <family val="0"/>
          </rPr>
          <t xml:space="preserve">START NUMBERING  THE LOTS AT THE BEGINNING OF THE JOB AND KEEP GOING.
EX:  FOR DAY 1 YOU HAVE LOTS 1-5 AND DAY 2 YOU START OUT AT 6. 
IT DOESN'T MATTER WHAT MIX YOU USE, YOU SHOULD NEVER HAVE ANY CORES WITH THE SAME NUMBERS.
</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5</xdr:col>
                <xdr:colOff>60</xdr:colOff>
                <xdr:row>30</xdr:row>
                <xdr:rowOff>1</xdr:rowOff>
              </xdr:to>
            </anchor>
          </commentPr>
        </mc:Choice>
        <mc:Fallback/>
      </mc:AlternateContent>
    </comment>
    <comment ref="F22" authorId="0">
      <text>
        <r>
          <rPr>
            <sz val="8"/>
            <color rgb="FF000000"/>
            <rFont val="Tahoma"/>
            <family val="0"/>
          </rPr>
          <t xml:space="preserve">IF YOU PUT A C IN FOR
THE COMPANION THE WORD COMP WILL COME UP IN THE CELL
</t>
        </r>
      </text>
      <mc:AlternateContent>
        <mc:Choice Requires="v2">
          <commentPr autoFill="true" autoScale="false" colHidden="false" locked="false" rowHidden="false" textHAlign="justify" textVAlign="top">
            <anchor moveWithCells="false" sizeWithCells="false">
              <xdr:from>
                <xdr:col>6</xdr:col>
                <xdr:colOff>16</xdr:colOff>
                <xdr:row>20</xdr:row>
                <xdr:rowOff>7</xdr:rowOff>
              </xdr:from>
              <xdr:to>
                <xdr:col>8</xdr:col>
                <xdr:colOff>7</xdr:colOff>
                <xdr:row>24</xdr:row>
                <xdr:rowOff>3</xdr:rowOff>
              </xdr:to>
            </anchor>
          </commentPr>
        </mc:Choice>
        <mc:Fallback/>
      </mc:AlternateContent>
    </comment>
    <comment ref="H8" authorId="0">
      <text>
        <r>
          <rPr>
            <b val="true"/>
            <sz val="10"/>
            <color rgb="FF000000"/>
            <rFont val="Arial"/>
            <family val="2"/>
          </rPr>
          <t xml:space="preserve">When putting in values for
stationing do not add plus signs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1</xdr:col>
                <xdr:colOff>35</xdr:colOff>
                <xdr:row>9</xdr:row>
                <xdr:rowOff>11</xdr:rowOff>
              </xdr:to>
            </anchor>
          </commentPr>
        </mc:Choice>
        <mc:Fallback/>
      </mc:AlternateContent>
    </comment>
    <comment ref="J20" authorId="0">
      <text>
        <r>
          <rPr>
            <b val="true"/>
            <sz val="8"/>
            <color rgb="FF000000"/>
            <rFont val="Tahoma"/>
            <family val="0"/>
          </rPr>
          <t xml:space="preserve">THIS IS NORMALLY LEFT BLANK.  IF YOU HAVE A  DIFFERENT NUMBER OF LOTS THAN THAT WHICH IS REQUIRED, THEN ENTER THE NUMBER OF LOTS YOU HAVE.</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0</xdr:colOff>
                <xdr:row>22</xdr:row>
                <xdr:rowOff>12</xdr:rowOff>
              </xdr:to>
            </anchor>
          </commentPr>
        </mc:Choice>
        <mc:Fallback/>
      </mc:AlternateContent>
    </comment>
  </commentList>
</comments>
</file>

<file path=xl/sharedStrings.xml><?xml version="1.0" encoding="utf-8"?>
<sst xmlns="http://schemas.openxmlformats.org/spreadsheetml/2006/main" count="3106" uniqueCount="332">
  <si>
    <t xml:space="preserve">2008-DATED 4/10/2008</t>
  </si>
  <si>
    <t xml:space="preserve">Paving Date</t>
  </si>
  <si>
    <t xml:space="preserve">Revision History
Revision for 9/13/2002
Modified the "Mix" pull down box so that options for 65 blow HV mixes are available
Revision for 10/7/2002
Modified the revisions dates on every sheet to change to the same as cell "A2" on the "notes"
sheet.  Now the revision date only has to be entered once, in cell "A2" on the notes page
and all pages will show the revision date.  Also, some code has been added to the macro 
attached to the button on this page.  This new code will check to see if the date has been
changed from the default date of 1/1/1930.  If the date has not been changed, then the macro
will change the date to 7/7/1998.  Once the file is saved with this date, then the random  
numbers will be locked until the date is changed by the user.  This change was made, because
some users were intentionally not changing the date, and every time they re-entered the file
the random numbers would change.  The intention is that the users put the actual date in cell
"B3", thus locking the random numbers.  
Revision for 5/9/03
Modified the spread sheet so that it does offsets for the core by ton method.
Revision for 20july2005 - added mix types for shoulder wear with 3.0% air voids
Revision for August 16, 2005 - made some formatting changes.  Unprotected the cells where "remarks" can be made.
Unprotected the lane width fields.
Revisions for July 31, 2006 - made some formatting changes.  Unprotected cells for "mix type"
Revisions for August 11, 2006 - added the capability to over-ride the number of lots.</t>
  </si>
  <si>
    <t xml:space="preserve">
Revision for 5/11/2007    -     This is a major revision that inplements changes for the 2007 special 
provision which includes the longitudinal joint density lots.  This version will pick the lots which are 
to be LJD lots and which agency cores are to be tested.  Two more rows have been added to
allow for more lanes in a day to be entered.
Insert two rows inbetween rows 15 and 16.  Move cell block R1:AU93 to R70:AU162.  Added one
row in each lot, within cell block C24:P35.   Move cell block S82:V92 to S61:V71.  Move cell block 
U96:W108 to X61:Z73.  Add two rows to each lot within the cell block X78:AO154.  Modify cell
block F24:F41 to randomly pick whether the first of second core within the lot will be tested by
the agency.  
Add Block AA60:AJ67 to determine the LJD lots and create their core identifier.
Revision for 5/22/07 - Added the companion core numbers to cell block F24:F40 on worksheets
"English Core" and "Metric Core".  
Revision for 8/6/2007 - fixed errors related to adding more rows for up to 10 lanes</t>
  </si>
  <si>
    <t xml:space="preserve">Revision for 4/9/2008 - Sheet "Core by Tons" LJD core lD's will appear at appropriate times with correct offset</t>
  </si>
  <si>
    <t xml:space="preserve">The bottom of the page will now automatically display the proper core ID and offset for all cores</t>
  </si>
  <si>
    <t xml:space="preserve">Sheet "English Core" the LJD cores will appear at appropriate times with correct offset.</t>
  </si>
  <si>
    <t xml:space="preserve">Hid Sheets - "Core by Metric tons", "Metric Core", "Core Wkst","Blankcore Wksht" since they were not being used.</t>
  </si>
  <si>
    <t xml:space="preserve">Created new "Core by Tons - Blank Form" and "English Core - Blank Form" sheets</t>
  </si>
  <si>
    <t xml:space="preserve">Sheet Core by tons will display the offset and LJD core location for each tonage increment</t>
  </si>
  <si>
    <t xml:space="preserve">Revision 4-10-2008</t>
  </si>
  <si>
    <t xml:space="preserve">Disabled the LJD calcuations and display so sheet can be used on projects without LJD spec.</t>
  </si>
  <si>
    <t xml:space="preserve">BITUMINOUS CORING LOG</t>
  </si>
  <si>
    <t xml:space="preserve">(english)</t>
  </si>
  <si>
    <t xml:space="preserve">Begin</t>
  </si>
  <si>
    <t xml:space="preserve">End</t>
  </si>
  <si>
    <t xml:space="preserve">Tons</t>
  </si>
  <si>
    <t xml:space="preserve">Lot</t>
  </si>
  <si>
    <t xml:space="preserve">This</t>
  </si>
  <si>
    <t xml:space="preserve">Core</t>
  </si>
  <si>
    <t xml:space="preserve">S.P.</t>
  </si>
  <si>
    <t xml:space="preserve">5657-123</t>
  </si>
  <si>
    <t xml:space="preserve">T. H.</t>
  </si>
  <si>
    <t xml:space="preserve">Engineer</t>
  </si>
  <si>
    <t xml:space="preserve">dan</t>
  </si>
  <si>
    <t xml:space="preserve">Date Paved</t>
  </si>
  <si>
    <t xml:space="preserve">Distance</t>
  </si>
  <si>
    <t xml:space="preserve">Tonnage</t>
  </si>
  <si>
    <t xml:space="preserve">LV</t>
  </si>
  <si>
    <t xml:space="preserve">LVWE15030</t>
  </si>
  <si>
    <t xml:space="preserve">Contractor</t>
  </si>
  <si>
    <t xml:space="preserve">xyz</t>
  </si>
  <si>
    <t xml:space="preserve">Plant</t>
  </si>
  <si>
    <t xml:space="preserve">#1</t>
  </si>
  <si>
    <t xml:space="preserve">Date Cored</t>
  </si>
  <si>
    <t xml:space="preserve">Day #</t>
  </si>
  <si>
    <t xml:space="preserve">A</t>
  </si>
  <si>
    <t xml:space="preserve">LV-R</t>
  </si>
  <si>
    <t xml:space="preserve">LVWE25030</t>
  </si>
  <si>
    <t xml:space="preserve">Total Tons Expected</t>
  </si>
  <si>
    <t xml:space="preserve">Lots Required</t>
  </si>
  <si>
    <t xml:space="preserve">Mix Spec</t>
  </si>
  <si>
    <t xml:space="preserve">Mix</t>
  </si>
  <si>
    <t xml:space="preserve">MDR/Rec#</t>
  </si>
  <si>
    <t xml:space="preserve">2003-123</t>
  </si>
  <si>
    <t xml:space="preserve">MV</t>
  </si>
  <si>
    <t xml:space="preserve">LVWE35030</t>
  </si>
  <si>
    <t xml:space="preserve">Tons Per Core</t>
  </si>
  <si>
    <t xml:space="preserve">Tons Per Lot</t>
  </si>
  <si>
    <t xml:space="preserve">Mix Type</t>
  </si>
  <si>
    <t xml:space="preserve">Lift Paved</t>
  </si>
  <si>
    <t xml:space="preserve">first</t>
  </si>
  <si>
    <t xml:space="preserve">Bid Price/Ton</t>
  </si>
  <si>
    <t xml:space="preserve">Mat Core Labels</t>
  </si>
  <si>
    <t xml:space="preserve">LJD Core Labels</t>
  </si>
  <si>
    <t xml:space="preserve">Lots</t>
  </si>
  <si>
    <t xml:space="preserve">B</t>
  </si>
  <si>
    <t xml:space="preserve">MV-reduced</t>
  </si>
  <si>
    <t xml:space="preserve">LVWE45030</t>
  </si>
  <si>
    <t xml:space="preserve">Over-ride the # of Lots</t>
  </si>
  <si>
    <t xml:space="preserve">Lane Width</t>
  </si>
  <si>
    <t xml:space="preserve">Companion</t>
  </si>
  <si>
    <t xml:space="preserve">Label</t>
  </si>
  <si>
    <t xml:space="preserve">Gearbox</t>
  </si>
  <si>
    <t xml:space="preserve">HV</t>
  </si>
  <si>
    <t xml:space="preserve">LVWE55030</t>
  </si>
  <si>
    <t xml:space="preserve">Comp</t>
  </si>
  <si>
    <t xml:space="preserve">Random</t>
  </si>
  <si>
    <t xml:space="preserve">Tons/</t>
  </si>
  <si>
    <t xml:space="preserve">Lane</t>
  </si>
  <si>
    <t xml:space="preserve">Offset</t>
  </si>
  <si>
    <t xml:space="preserve">Cores</t>
  </si>
  <si>
    <t xml:space="preserve">longitudinal joint</t>
  </si>
  <si>
    <t xml:space="preserve">number of LJD</t>
  </si>
  <si>
    <t xml:space="preserve"> C </t>
  </si>
  <si>
    <t xml:space="preserve">HV-reduced</t>
  </si>
  <si>
    <t xml:space="preserve">LVNW15030</t>
  </si>
  <si>
    <t xml:space="preserve">         Daily Production</t>
  </si>
  <si>
    <t xml:space="preserve">LOT</t>
  </si>
  <si>
    <t xml:space="preserve">CORE</t>
  </si>
  <si>
    <t xml:space="preserve">#</t>
  </si>
  <si>
    <t xml:space="preserve">Width</t>
  </si>
  <si>
    <t xml:space="preserve">Core #</t>
  </si>
  <si>
    <t xml:space="preserve">Random #</t>
  </si>
  <si>
    <t xml:space="preserve">Tested?</t>
  </si>
  <si>
    <t xml:space="preserve">(ft)</t>
  </si>
  <si>
    <t xml:space="preserve">Output</t>
  </si>
  <si>
    <t xml:space="preserve">density lots</t>
  </si>
  <si>
    <t xml:space="preserve">lots</t>
  </si>
  <si>
    <t xml:space="preserve">lot</t>
  </si>
  <si>
    <t xml:space="preserve">LJD ??</t>
  </si>
  <si>
    <t xml:space="preserve">random</t>
  </si>
  <si>
    <t xml:space="preserve">LJD suffix</t>
  </si>
  <si>
    <t xml:space="preserve">LJD offset</t>
  </si>
  <si>
    <t xml:space="preserve">LJD num</t>
  </si>
  <si>
    <t xml:space="preserve">Label Used in Table</t>
  </si>
  <si>
    <t xml:space="preserve">Core # to test</t>
  </si>
  <si>
    <t xml:space="preserve">SPNW</t>
  </si>
  <si>
    <t xml:space="preserve">LVNW25030</t>
  </si>
  <si>
    <t xml:space="preserve">English Tons</t>
  </si>
  <si>
    <t xml:space="preserve">first lot</t>
  </si>
  <si>
    <t xml:space="preserve">D</t>
  </si>
  <si>
    <t xml:space="preserve">SPNW-rdcd</t>
  </si>
  <si>
    <t xml:space="preserve">LVNW35030</t>
  </si>
  <si>
    <t xml:space="preserve">0-600</t>
  </si>
  <si>
    <t xml:space="preserve">SPWE</t>
  </si>
  <si>
    <t xml:space="preserve">LVNW45030</t>
  </si>
  <si>
    <t xml:space="preserve">601-1000</t>
  </si>
  <si>
    <t xml:space="preserve">second lot</t>
  </si>
  <si>
    <t xml:space="preserve">E</t>
  </si>
  <si>
    <t xml:space="preserve">SPWE-rdcd</t>
  </si>
  <si>
    <t xml:space="preserve">LVNW55030</t>
  </si>
  <si>
    <t xml:space="preserve">1001-1600</t>
  </si>
  <si>
    <t xml:space="preserve">SPWE-shldr</t>
  </si>
  <si>
    <t xml:space="preserve">MVWE15035</t>
  </si>
  <si>
    <t xml:space="preserve">1601-3600</t>
  </si>
  <si>
    <t xml:space="preserve">F</t>
  </si>
  <si>
    <t xml:space="preserve">SPWE-sh-R</t>
  </si>
  <si>
    <t xml:space="preserve">MVWE25035</t>
  </si>
  <si>
    <t xml:space="preserve">3601-5000</t>
  </si>
  <si>
    <t xml:space="preserve">MVWE35035</t>
  </si>
  <si>
    <t xml:space="preserve">&gt;5000</t>
  </si>
  <si>
    <t xml:space="preserve">G</t>
  </si>
  <si>
    <t xml:space="preserve">MVWE45035</t>
  </si>
  <si>
    <t xml:space="preserve">#  0F COMPANIONS CORES =</t>
  </si>
  <si>
    <t xml:space="preserve">MVWE55035</t>
  </si>
  <si>
    <t xml:space="preserve">Lot Number</t>
  </si>
  <si>
    <t xml:space="preserve">    50% TOTAL CORES</t>
  </si>
  <si>
    <t xml:space="preserve">H</t>
  </si>
  <si>
    <t xml:space="preserve">MVNW15035</t>
  </si>
  <si>
    <t xml:space="preserve">Remarks</t>
  </si>
  <si>
    <t xml:space="preserve">MVNW25035</t>
  </si>
  <si>
    <t xml:space="preserve">C </t>
  </si>
  <si>
    <t xml:space="preserve">I</t>
  </si>
  <si>
    <t xml:space="preserve">MVNW35035</t>
  </si>
  <si>
    <t xml:space="preserve"> </t>
  </si>
  <si>
    <t xml:space="preserve">MVNW45035</t>
  </si>
  <si>
    <t xml:space="preserve">J</t>
  </si>
  <si>
    <t xml:space="preserve">MVNW55035</t>
  </si>
  <si>
    <t xml:space="preserve">HVWE17540</t>
  </si>
  <si>
    <t xml:space="preserve">K</t>
  </si>
  <si>
    <t xml:space="preserve">HVWE27540</t>
  </si>
  <si>
    <t xml:space="preserve">HVWE37540</t>
  </si>
  <si>
    <t xml:space="preserve">Verification:Field I.D.</t>
  </si>
  <si>
    <t xml:space="preserve">L</t>
  </si>
  <si>
    <t xml:space="preserve">HVWE47540</t>
  </si>
  <si>
    <t xml:space="preserve">HVWE57540</t>
  </si>
  <si>
    <t xml:space="preserve">Mat Cores</t>
  </si>
  <si>
    <t xml:space="preserve">HVNW17540</t>
  </si>
  <si>
    <t xml:space="preserve">Core Tons</t>
  </si>
  <si>
    <t xml:space="preserve">Station</t>
  </si>
  <si>
    <t xml:space="preserve">Core ID</t>
  </si>
  <si>
    <t xml:space="preserve">HVNW27540</t>
  </si>
  <si>
    <t xml:space="preserve">HVNW37540</t>
  </si>
  <si>
    <t xml:space="preserve">HVNW47540</t>
  </si>
  <si>
    <t xml:space="preserve">HVNW57540</t>
  </si>
  <si>
    <t xml:space="preserve">SPWEA140</t>
  </si>
  <si>
    <t xml:space="preserve">SPWEA240</t>
  </si>
  <si>
    <t xml:space="preserve">SPWEA340</t>
  </si>
  <si>
    <t xml:space="preserve">SPWEA440</t>
  </si>
  <si>
    <t xml:space="preserve">SPWEA540</t>
  </si>
  <si>
    <t xml:space="preserve">SPWEA640</t>
  </si>
  <si>
    <t xml:space="preserve">SPWEA740</t>
  </si>
  <si>
    <t xml:space="preserve">SPWEA230</t>
  </si>
  <si>
    <t xml:space="preserve">SPWEA330</t>
  </si>
  <si>
    <t xml:space="preserve">SPWEA430</t>
  </si>
  <si>
    <t xml:space="preserve">SPNWA130</t>
  </si>
  <si>
    <t xml:space="preserve">SPNWA230</t>
  </si>
  <si>
    <t xml:space="preserve">Street Inspector</t>
  </si>
  <si>
    <t xml:space="preserve">SPNWA330</t>
  </si>
  <si>
    <t xml:space="preserve">SPNWA430</t>
  </si>
  <si>
    <t xml:space="preserve">SPNWA530</t>
  </si>
  <si>
    <t xml:space="preserve">SPNWA630</t>
  </si>
  <si>
    <t xml:space="preserve">SPNWA730</t>
  </si>
  <si>
    <t xml:space="preserve">SPWEB140</t>
  </si>
  <si>
    <t xml:space="preserve">SPWEB240</t>
  </si>
  <si>
    <t xml:space="preserve">SPWEB340</t>
  </si>
  <si>
    <t xml:space="preserve">SPWEB440</t>
  </si>
  <si>
    <t xml:space="preserve">SPWEB540</t>
  </si>
  <si>
    <t xml:space="preserve">SPWEB640</t>
  </si>
  <si>
    <t xml:space="preserve">SPWEB740</t>
  </si>
  <si>
    <t xml:space="preserve">SPWEB230</t>
  </si>
  <si>
    <t xml:space="preserve">SPWEB330</t>
  </si>
  <si>
    <t xml:space="preserve">SPWEB430</t>
  </si>
  <si>
    <t xml:space="preserve">SPNWB130</t>
  </si>
  <si>
    <t xml:space="preserve">SPNWB230</t>
  </si>
  <si>
    <t xml:space="preserve">SPNWB330</t>
  </si>
  <si>
    <t xml:space="preserve">SPNWB430</t>
  </si>
  <si>
    <t xml:space="preserve">SPNWB530</t>
  </si>
  <si>
    <t xml:space="preserve">SPNWB630</t>
  </si>
  <si>
    <t xml:space="preserve">SPNWB730</t>
  </si>
  <si>
    <t xml:space="preserve">SPWEC140</t>
  </si>
  <si>
    <t xml:space="preserve">SPWEC240</t>
  </si>
  <si>
    <t xml:space="preserve">SPWEC340</t>
  </si>
  <si>
    <t xml:space="preserve">SPWEC440</t>
  </si>
  <si>
    <t xml:space="preserve">SPWEC540</t>
  </si>
  <si>
    <t xml:space="preserve">SPWEC640</t>
  </si>
  <si>
    <t xml:space="preserve">SPWEC740</t>
  </si>
  <si>
    <t xml:space="preserve">SPWEC230</t>
  </si>
  <si>
    <t xml:space="preserve">SPWEC330</t>
  </si>
  <si>
    <t xml:space="preserve">SPWEC430</t>
  </si>
  <si>
    <t xml:space="preserve">SPNWC130</t>
  </si>
  <si>
    <t xml:space="preserve">SPNWC230</t>
  </si>
  <si>
    <t xml:space="preserve">SPNWC330</t>
  </si>
  <si>
    <t xml:space="preserve">SPNWC430</t>
  </si>
  <si>
    <t xml:space="preserve">SPNWC530</t>
  </si>
  <si>
    <t xml:space="preserve">SPNWC630</t>
  </si>
  <si>
    <t xml:space="preserve">SPNWC730</t>
  </si>
  <si>
    <t xml:space="preserve">1232-123</t>
  </si>
  <si>
    <t xml:space="preserve">Lane Name</t>
  </si>
  <si>
    <t xml:space="preserve">4-2007-37</t>
  </si>
  <si>
    <t xml:space="preserve">Lane 1</t>
  </si>
  <si>
    <t xml:space="preserve">Begin Station </t>
  </si>
  <si>
    <t xml:space="preserve">End Station </t>
  </si>
  <si>
    <t xml:space="preserve">Length Paved </t>
  </si>
  <si>
    <t xml:space="preserve">Lane 2</t>
  </si>
  <si>
    <t xml:space="preserve">second</t>
  </si>
  <si>
    <t xml:space="preserve">Lane 3</t>
  </si>
  <si>
    <t xml:space="preserve">third</t>
  </si>
  <si>
    <t xml:space="preserve">Lane 4</t>
  </si>
  <si>
    <t xml:space="preserve">fourth</t>
  </si>
  <si>
    <t xml:space="preserve">Lane 5</t>
  </si>
  <si>
    <t xml:space="preserve">fifth</t>
  </si>
  <si>
    <t xml:space="preserve">Lane 6</t>
  </si>
  <si>
    <t xml:space="preserve">sixth</t>
  </si>
  <si>
    <t xml:space="preserve">Lane 7</t>
  </si>
  <si>
    <t xml:space="preserve">seventh</t>
  </si>
  <si>
    <t xml:space="preserve">Lane 8</t>
  </si>
  <si>
    <t xml:space="preserve">eighth</t>
  </si>
  <si>
    <t xml:space="preserve">Lane 9</t>
  </si>
  <si>
    <t xml:space="preserve">nine</t>
  </si>
  <si>
    <t xml:space="preserve">Lane 99</t>
  </si>
  <si>
    <t xml:space="preserve">tenth</t>
  </si>
  <si>
    <t xml:space="preserve">Total Tons Paved</t>
  </si>
  <si>
    <t xml:space="preserve">Total Length Paved</t>
  </si>
  <si>
    <t xml:space="preserve">Required Lot Length</t>
  </si>
  <si>
    <t xml:space="preserve">Lane Width Paved</t>
  </si>
  <si>
    <t xml:space="preserve">MIX</t>
  </si>
  <si>
    <t xml:space="preserve">Over-ride the # of Lots  </t>
  </si>
  <si>
    <t xml:space="preserve">Station of</t>
  </si>
  <si>
    <t xml:space="preserve">Lane </t>
  </si>
  <si>
    <t xml:space="preserve">Offset of</t>
  </si>
  <si>
    <t xml:space="preserve">Length</t>
  </si>
  <si>
    <t xml:space="preserve">Name</t>
  </si>
  <si>
    <t xml:space="preserve">Mat Core </t>
  </si>
  <si>
    <t xml:space="preserve">Daily Production</t>
  </si>
  <si>
    <t xml:space="preserve">Center</t>
  </si>
  <si>
    <t xml:space="preserve">Direction</t>
  </si>
  <si>
    <t xml:space="preserve">Pass</t>
  </si>
  <si>
    <t xml:space="preserve">1st Core of Lot</t>
  </si>
  <si>
    <t xml:space="preserve">2nd Core of Lot</t>
  </si>
  <si>
    <t xml:space="preserve">is this lot</t>
  </si>
  <si>
    <t xml:space="preserve">Rem</t>
  </si>
  <si>
    <t xml:space="preserve">Dist</t>
  </si>
  <si>
    <t xml:space="preserve">a longitudinal</t>
  </si>
  <si>
    <t xml:space="preserve">Left in</t>
  </si>
  <si>
    <t xml:space="preserve">of</t>
  </si>
  <si>
    <t xml:space="preserve">joint density</t>
  </si>
  <si>
    <t xml:space="preserve">Dist.</t>
  </si>
  <si>
    <t xml:space="preserve">BITUMINOUS CORING LOG with Longitudinal Joint Density (LJD)</t>
  </si>
  <si>
    <t xml:space="preserve">Longitudinal Joint Desity Cores (LJD)</t>
  </si>
  <si>
    <t xml:space="preserve">Left Core ID</t>
  </si>
  <si>
    <t xml:space="preserve">Right Core ID</t>
  </si>
  <si>
    <t xml:space="preserve">LJD Cores</t>
  </si>
  <si>
    <t xml:space="preserve">(metric)</t>
  </si>
  <si>
    <t xml:space="preserve">Over-ride the # of lots   </t>
  </si>
  <si>
    <t xml:space="preserve">Metric Tons</t>
  </si>
  <si>
    <t xml:space="preserve">0-545</t>
  </si>
  <si>
    <t xml:space="preserve">546-910</t>
  </si>
  <si>
    <t xml:space="preserve">911-1455</t>
  </si>
  <si>
    <t xml:space="preserve">1456-3275</t>
  </si>
  <si>
    <t xml:space="preserve">3276-4545</t>
  </si>
  <si>
    <t xml:space="preserve">&gt;4545</t>
  </si>
  <si>
    <t xml:space="preserve"> Comp</t>
  </si>
  <si>
    <t xml:space="preserve">METRIC</t>
  </si>
  <si>
    <t xml:space="preserve"> Daily Production</t>
  </si>
  <si>
    <t xml:space="preserve">#  0F COMPANIONS CORES =50% TOTAL CORES</t>
  </si>
  <si>
    <t xml:space="preserve">TIME IN</t>
  </si>
  <si>
    <t xml:space="preserve">TIME OUT</t>
  </si>
  <si>
    <r>
      <rPr>
        <sz val="18"/>
        <rFont val="Arial"/>
        <family val="2"/>
      </rPr>
      <t xml:space="preserve">      </t>
    </r>
    <r>
      <rPr>
        <b val="true"/>
        <sz val="18"/>
        <rFont val="Arial"/>
        <family val="2"/>
      </rPr>
      <t xml:space="preserve">CORE       WORKSHEET         </t>
    </r>
    <r>
      <rPr>
        <sz val="18"/>
        <rFont val="Arial"/>
        <family val="2"/>
      </rPr>
      <t xml:space="preserve">    </t>
    </r>
  </si>
  <si>
    <t xml:space="preserve">T.H.</t>
  </si>
  <si>
    <t xml:space="preserve">MDR/Rec #</t>
  </si>
  <si>
    <t xml:space="preserve">Paved</t>
  </si>
  <si>
    <t xml:space="preserve">Cored</t>
  </si>
  <si>
    <t xml:space="preserve">Test #</t>
  </si>
  <si>
    <t xml:space="preserve"># of Lots</t>
  </si>
  <si>
    <t xml:space="preserve">v</t>
  </si>
  <si>
    <t xml:space="preserve">Date Cores Tested</t>
  </si>
  <si>
    <t xml:space="preserve">C</t>
  </si>
  <si>
    <t xml:space="preserve">M</t>
  </si>
  <si>
    <t xml:space="preserve">%  WATER</t>
  </si>
  <si>
    <t xml:space="preserve">AVE. </t>
  </si>
  <si>
    <t xml:space="preserve">MAX.</t>
  </si>
  <si>
    <t xml:space="preserve">FINAL DENSITY</t>
  </si>
  <si>
    <t xml:space="preserve">CORE #</t>
  </si>
  <si>
    <t xml:space="preserve">AIR DRY</t>
  </si>
  <si>
    <t xml:space="preserve">CORE/PAN</t>
  </si>
  <si>
    <t xml:space="preserve">PAN ID.</t>
  </si>
  <si>
    <t xml:space="preserve">PAN WT.</t>
  </si>
  <si>
    <t xml:space="preserve">DRY WT.</t>
  </si>
  <si>
    <t xml:space="preserve">SSD WT.</t>
  </si>
  <si>
    <t xml:space="preserve">IMM. WT.</t>
  </si>
  <si>
    <t xml:space="preserve">Thickness</t>
  </si>
  <si>
    <t xml:space="preserve">ABSORBED</t>
  </si>
  <si>
    <t xml:space="preserve">Sp GRAV.</t>
  </si>
  <si>
    <t xml:space="preserve">GRAVITY</t>
  </si>
  <si>
    <t xml:space="preserve">% 0F MAXIMUM </t>
  </si>
  <si>
    <t xml:space="preserve">(or dry wt.)</t>
  </si>
  <si>
    <t xml:space="preserve">(mm)/in</t>
  </si>
  <si>
    <t xml:space="preserve">(F-(A-E)-E)*100</t>
  </si>
  <si>
    <t xml:space="preserve">(B-D)</t>
  </si>
  <si>
    <t xml:space="preserve">(F-(A-E))-(G-(A-E))</t>
  </si>
  <si>
    <t xml:space="preserve">E/(F-G)</t>
  </si>
  <si>
    <t xml:space="preserve">(J1+J2)/2</t>
  </si>
  <si>
    <t xml:space="preserve">(K/L)*100</t>
  </si>
  <si>
    <t xml:space="preserve">COMP</t>
  </si>
  <si>
    <t xml:space="preserve">Average thickness of cores=</t>
  </si>
  <si>
    <t xml:space="preserve">PUT COMPANON CORE VALUE </t>
  </si>
  <si>
    <t xml:space="preserve"> COMPANION  CORE,  TESTED BY Mn/DOT,  SP. GRAVITY NOT INCLUDED IN AVERAGE. CHECK .030 TOLERANCE.</t>
  </si>
  <si>
    <t xml:space="preserve">( 1 )  SEE SPECIFICATION 2350.6B2 OR 2360.5B1.</t>
  </si>
  <si>
    <t xml:space="preserve">Signature QC</t>
  </si>
  <si>
    <t xml:space="preserve">Mosture Calculation is using AASHTO T-166 Method C(Mn/DOT modified)</t>
  </si>
  <si>
    <t xml:space="preserve">Signature QA</t>
  </si>
  <si>
    <t xml:space="preserve">MV-R</t>
  </si>
  <si>
    <t xml:space="preserve">HV-R</t>
  </si>
  <si>
    <t xml:space="preserve">SPNW-R</t>
  </si>
  <si>
    <t xml:space="preserve">SPWE-R</t>
  </si>
  <si>
    <t xml:space="preserve">Core </t>
  </si>
  <si>
    <t xml:space="preserve">*</t>
  </si>
  <si>
    <t xml:space="preserve">&gt;5001</t>
  </si>
  <si>
    <t xml:space="preserve">Station:</t>
  </si>
  <si>
    <t xml:space="preserve">Signature</t>
  </si>
</sst>
</file>

<file path=xl/styles.xml><?xml version="1.0" encoding="utf-8"?>
<styleSheet xmlns="http://schemas.openxmlformats.org/spreadsheetml/2006/main">
  <numFmts count="22">
    <numFmt numFmtId="164" formatCode="General"/>
    <numFmt numFmtId="165" formatCode="[$-409]m/d/yyyy"/>
    <numFmt numFmtId="166" formatCode="mm/dd/yy"/>
    <numFmt numFmtId="167" formatCode="m/d"/>
    <numFmt numFmtId="168" formatCode="###\+##.00"/>
    <numFmt numFmtId="169" formatCode="0"/>
    <numFmt numFmtId="170" formatCode="_(\$* #,##0.00_);_(\$* \(#,##0.00\);_(\$* \-??_);_(@_)"/>
    <numFmt numFmtId="171" formatCode="_(* #,##0_);_(* \(#,##0\);_(* \-_);_(@_)"/>
    <numFmt numFmtId="172" formatCode="\$#,##0.00_);&quot;($&quot;#,##0.00\)"/>
    <numFmt numFmtId="173" formatCode="0.0"/>
    <numFmt numFmtId="174" formatCode="General"/>
    <numFmt numFmtId="175" formatCode="0.00"/>
    <numFmt numFmtId="176" formatCode="###\+##"/>
    <numFmt numFmtId="177" formatCode="####\+##.00"/>
    <numFmt numFmtId="178" formatCode="[$-409]#,##0_);\(#,##0\)"/>
    <numFmt numFmtId="179" formatCode="##\+##"/>
    <numFmt numFmtId="180" formatCode="0.000"/>
    <numFmt numFmtId="181" formatCode="#\+###"/>
    <numFmt numFmtId="182" formatCode="\$#,##0.00"/>
    <numFmt numFmtId="183" formatCode="0.0000"/>
    <numFmt numFmtId="184" formatCode="#\+000.00"/>
    <numFmt numFmtId="185" formatCode=".0\C"/>
  </numFmts>
  <fonts count="38">
    <font>
      <sz val="10"/>
      <name val="Arial"/>
      <family val="0"/>
    </font>
    <font>
      <sz val="10"/>
      <name val="Arial"/>
      <family val="0"/>
    </font>
    <font>
      <sz val="10"/>
      <name val="Arial"/>
      <family val="0"/>
    </font>
    <font>
      <sz val="10"/>
      <name val="Arial"/>
      <family val="0"/>
    </font>
    <font>
      <sz val="10"/>
      <name val="MS Sans Serif"/>
      <family val="0"/>
    </font>
    <font>
      <b val="true"/>
      <sz val="12"/>
      <name val="Arial"/>
      <family val="2"/>
    </font>
    <font>
      <sz val="12"/>
      <name val="Arial"/>
      <family val="2"/>
    </font>
    <font>
      <sz val="12"/>
      <color rgb="FFFF0000"/>
      <name val="Arial"/>
      <family val="2"/>
    </font>
    <font>
      <sz val="10"/>
      <name val="Arial"/>
      <family val="2"/>
    </font>
    <font>
      <sz val="10"/>
      <color rgb="FFC0C0C0"/>
      <name val="Arial"/>
      <family val="2"/>
    </font>
    <font>
      <b val="true"/>
      <sz val="16"/>
      <name val="Tahoma"/>
      <family val="2"/>
    </font>
    <font>
      <b val="true"/>
      <sz val="14"/>
      <name val="Arial"/>
      <family val="2"/>
    </font>
    <font>
      <sz val="14"/>
      <name val="Arial"/>
      <family val="2"/>
    </font>
    <font>
      <sz val="9"/>
      <name val="Arial"/>
      <family val="2"/>
    </font>
    <font>
      <sz val="8"/>
      <name val="Arial"/>
      <family val="2"/>
    </font>
    <font>
      <sz val="13"/>
      <name val="Arial"/>
      <family val="2"/>
    </font>
    <font>
      <sz val="10"/>
      <color rgb="FF969696"/>
      <name val="Arial"/>
      <family val="2"/>
    </font>
    <font>
      <sz val="18"/>
      <name val="Arial"/>
      <family val="2"/>
    </font>
    <font>
      <sz val="18"/>
      <name val="Arial"/>
      <family val="0"/>
    </font>
    <font>
      <b val="true"/>
      <sz val="18"/>
      <name val="Arial"/>
      <family val="2"/>
    </font>
    <font>
      <b val="true"/>
      <u val="single"/>
      <sz val="16"/>
      <name val="Arial"/>
      <family val="2"/>
    </font>
    <font>
      <b val="true"/>
      <sz val="16"/>
      <name val="Arial"/>
      <family val="2"/>
    </font>
    <font>
      <sz val="32"/>
      <name val="Arial"/>
      <family val="2"/>
    </font>
    <font>
      <sz val="28"/>
      <name val="Arial"/>
      <family val="2"/>
    </font>
    <font>
      <sz val="8"/>
      <color rgb="FF000000"/>
      <name val="Tahoma"/>
      <family val="0"/>
    </font>
    <font>
      <b val="true"/>
      <sz val="18"/>
      <name val="Tahoma"/>
      <family val="2"/>
    </font>
    <font>
      <b val="true"/>
      <sz val="10"/>
      <color rgb="FF000000"/>
      <name val="Arial"/>
      <family val="2"/>
    </font>
    <font>
      <b val="true"/>
      <sz val="8"/>
      <color rgb="FF000000"/>
      <name val="Tahoma"/>
      <family val="0"/>
    </font>
    <font>
      <b val="true"/>
      <sz val="11"/>
      <name val="Arial"/>
      <family val="2"/>
    </font>
    <font>
      <sz val="16"/>
      <name val="Arial"/>
      <family val="2"/>
    </font>
    <font>
      <b val="true"/>
      <sz val="10"/>
      <name val="Arial"/>
      <family val="2"/>
    </font>
    <font>
      <u val="single"/>
      <sz val="16"/>
      <name val="Arial"/>
      <family val="2"/>
    </font>
    <font>
      <u val="single"/>
      <sz val="10"/>
      <name val="Arial"/>
      <family val="2"/>
    </font>
    <font>
      <b val="true"/>
      <sz val="8"/>
      <name val="Arial"/>
      <family val="2"/>
    </font>
    <font>
      <sz val="8.5"/>
      <name val="MS Sans Serif"/>
      <family val="2"/>
    </font>
    <font>
      <sz val="6"/>
      <name val="Terminal"/>
      <family val="3"/>
    </font>
    <font>
      <sz val="6"/>
      <name val="Arial"/>
      <family val="0"/>
    </font>
    <font>
      <sz val="8"/>
      <name val="Times (PCL6)"/>
      <family val="1"/>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top/>
      <bottom/>
      <diagonal/>
    </border>
    <border diagonalUp="false" diagonalDown="false">
      <left/>
      <right/>
      <top/>
      <bottom style="thick"/>
      <diagonal/>
    </border>
    <border diagonalUp="false" diagonalDown="false">
      <left style="medium"/>
      <right style="double"/>
      <top style="medium"/>
      <bottom style="medium"/>
      <diagonal/>
    </border>
    <border diagonalUp="false" diagonalDown="false">
      <left/>
      <right style="medium"/>
      <top style="medium"/>
      <bottom style="medium"/>
      <diagonal/>
    </border>
    <border diagonalUp="false" diagonalDown="false">
      <left style="double"/>
      <right style="medium"/>
      <top style="medium"/>
      <bottom style="medium"/>
      <diagonal/>
    </border>
    <border diagonalUp="false" diagonalDown="false">
      <left/>
      <right style="medium"/>
      <top style="medium"/>
      <bottom/>
      <diagonal/>
    </border>
    <border diagonalUp="false" diagonalDown="false">
      <left style="medium"/>
      <right style="double"/>
      <top style="medium"/>
      <bottom/>
      <diagonal/>
    </border>
    <border diagonalUp="false" diagonalDown="false">
      <left/>
      <right style="medium"/>
      <top/>
      <bottom/>
      <diagonal/>
    </border>
    <border diagonalUp="false" diagonalDown="false">
      <left style="medium"/>
      <right style="double"/>
      <top/>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false" hidden="false"/>
    </xf>
    <xf numFmtId="169" fontId="8" fillId="0" borderId="5" xfId="0" applyFont="true" applyBorder="true" applyAlignment="true" applyProtection="tru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71" fontId="12" fillId="2" borderId="5" xfId="17" applyFont="true" applyBorder="true" applyAlignment="true" applyProtection="true">
      <alignment horizontal="general" vertical="bottom" textRotation="0" wrapText="false" indent="0" shrinkToFit="false"/>
      <protection locked="false" hidden="false"/>
    </xf>
    <xf numFmtId="172" fontId="12" fillId="2" borderId="5"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9" fontId="8" fillId="2"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4" fontId="6" fillId="2" borderId="5" xfId="0" applyFont="true" applyBorder="true" applyAlignment="true" applyProtection="false">
      <alignment horizontal="center" vertical="bottom" textRotation="0" wrapText="false" indent="0" shrinkToFit="false"/>
      <protection locked="true" hidden="false"/>
    </xf>
    <xf numFmtId="171" fontId="12" fillId="0" borderId="0" xfId="17"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12" fillId="0" borderId="0" xfId="17"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4" borderId="11" xfId="0" applyFont="false" applyBorder="true" applyAlignment="true" applyProtection="false">
      <alignment horizontal="center" vertical="bottom" textRotation="0" wrapText="false" indent="0" shrinkToFit="false"/>
      <protection locked="true" hidden="false"/>
    </xf>
    <xf numFmtId="168" fontId="0" fillId="4" borderId="1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false" applyProtection="false">
      <alignment horizontal="general" vertical="bottom" textRotation="0" wrapText="false" indent="0" shrinkToFit="false"/>
      <protection locked="tru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6" fillId="4"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true"/>
    </xf>
    <xf numFmtId="164" fontId="6" fillId="5" borderId="0" xfId="0" applyFont="true" applyBorder="true" applyAlignment="false" applyProtection="true">
      <alignment horizontal="general" vertical="bottom" textRotation="0" wrapText="false" indent="0" shrinkToFit="false"/>
      <protection locked="true" hidden="true"/>
    </xf>
    <xf numFmtId="164" fontId="6" fillId="0" borderId="7"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4" fontId="0" fillId="0" borderId="12"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4" fontId="6" fillId="5" borderId="0" xfId="0" applyFont="tru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false" hidden="false"/>
    </xf>
    <xf numFmtId="174" fontId="14" fillId="0" borderId="8" xfId="0" applyFont="true" applyBorder="true" applyAlignment="true" applyProtection="false">
      <alignment horizontal="center"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fals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false">
      <alignment horizontal="center"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true" applyProtection="true">
      <alignment horizontal="center" vertical="bottom" textRotation="0" wrapText="false" indent="0" shrinkToFit="false"/>
      <protection locked="false" hidden="false"/>
    </xf>
    <xf numFmtId="173" fontId="0" fillId="0" borderId="9" xfId="0" applyFont="false" applyBorder="true" applyAlignment="true" applyProtection="false">
      <alignment horizontal="center" vertical="bottom" textRotation="0" wrapText="false" indent="0" shrinkToFit="false"/>
      <protection locked="true" hidden="false"/>
    </xf>
    <xf numFmtId="17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left" vertical="top" textRotation="0" wrapText="true" indent="0" shrinkToFit="false"/>
      <protection locked="false" hidden="false"/>
    </xf>
    <xf numFmtId="175" fontId="0" fillId="0" borderId="18" xfId="0" applyFont="false" applyBorder="true" applyAlignment="true" applyProtection="true">
      <alignment horizontal="center" vertical="bottom" textRotation="0" wrapText="false" indent="0" shrinkToFit="false"/>
      <protection locked="true" hidden="false"/>
    </xf>
    <xf numFmtId="174" fontId="0" fillId="0" borderId="7"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fals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3" fontId="18"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74" fontId="17" fillId="0" borderId="11" xfId="0" applyFont="true" applyBorder="true" applyAlignment="true" applyProtection="false">
      <alignment horizontal="center" vertical="bottom" textRotation="0" wrapText="false" indent="0" shrinkToFit="false"/>
      <protection locked="true" hidden="false"/>
    </xf>
    <xf numFmtId="173" fontId="21" fillId="0" borderId="11"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4" fontId="18" fillId="0" borderId="11" xfId="0" applyFont="true" applyBorder="true" applyAlignment="true" applyProtection="false">
      <alignment horizontal="center" vertical="bottom" textRotation="0" wrapText="false" indent="0" shrinkToFit="false"/>
      <protection locked="true" hidden="false"/>
    </xf>
    <xf numFmtId="173" fontId="18" fillId="0" borderId="11"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73" fontId="18" fillId="0" borderId="11"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7" fontId="8" fillId="2" borderId="5"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72" fontId="0" fillId="2" borderId="5" xfId="17" applyFont="true" applyBorder="true" applyAlignment="true" applyProtection="true">
      <alignment horizontal="general" vertical="bottom" textRotation="0" wrapText="false" indent="0" shrinkToFit="false"/>
      <protection locked="false" hidden="false"/>
    </xf>
    <xf numFmtId="168" fontId="8" fillId="2" borderId="4" xfId="0" applyFont="true" applyBorder="true" applyAlignment="true" applyProtection="true">
      <alignment horizontal="center"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false" hidden="false"/>
    </xf>
    <xf numFmtId="174" fontId="0" fillId="0" borderId="4" xfId="0" applyFont="false" applyBorder="true" applyAlignment="false" applyProtection="false">
      <alignment horizontal="general" vertical="bottom" textRotation="0" wrapText="false" indent="0" shrinkToFit="false"/>
      <protection locked="true" hidden="false"/>
    </xf>
    <xf numFmtId="178" fontId="0" fillId="2" borderId="5" xfId="17" applyFont="true" applyBorder="true" applyAlignment="true" applyProtection="true">
      <alignment horizontal="general" vertical="bottom" textRotation="0" wrapText="false" indent="0" shrinkToFit="false"/>
      <protection locked="false" hidden="false"/>
    </xf>
    <xf numFmtId="164" fontId="0" fillId="2" borderId="5" xfId="17" applyFont="true" applyBorder="true" applyAlignment="true" applyProtection="true">
      <alignment horizontal="center"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74" fontId="8" fillId="0" borderId="5" xfId="0" applyFont="true" applyBorder="true" applyAlignment="true" applyProtection="false">
      <alignment horizontal="center" vertical="bottom" textRotation="0" wrapText="false" indent="0" shrinkToFit="false"/>
      <protection locked="true" hidden="false"/>
    </xf>
    <xf numFmtId="174" fontId="8" fillId="0" borderId="4"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73" fontId="0" fillId="2" borderId="15" xfId="0" applyFont="fals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4" borderId="15" xfId="0" applyFont="true" applyBorder="true" applyAlignment="false" applyProtection="false">
      <alignment horizontal="general" vertical="bottom" textRotation="0" wrapText="false" indent="0" shrinkToFit="false"/>
      <protection locked="true" hidden="false"/>
    </xf>
    <xf numFmtId="164" fontId="16" fillId="4" borderId="10" xfId="0" applyFont="true" applyBorder="true" applyAlignment="false" applyProtection="false">
      <alignment horizontal="general" vertical="bottom" textRotation="0" wrapText="false" indent="0" shrinkToFit="false"/>
      <protection locked="true" hidden="false"/>
    </xf>
    <xf numFmtId="164" fontId="16" fillId="4"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0" fillId="0" borderId="5" xfId="0" applyFont="false" applyBorder="true" applyAlignment="true" applyProtection="true">
      <alignment horizontal="center" vertical="bottom" textRotation="0" wrapText="false" indent="0" shrinkToFit="false"/>
      <protection locked="true" hidden="true"/>
    </xf>
    <xf numFmtId="164" fontId="0" fillId="4" borderId="7"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false" hidden="false"/>
    </xf>
    <xf numFmtId="174" fontId="0" fillId="0" borderId="5" xfId="0" applyFont="false" applyBorder="true" applyAlignment="true" applyProtection="false">
      <alignment horizontal="center" vertical="bottom" textRotation="0" wrapText="false" indent="0" shrinkToFit="false"/>
      <protection locked="true" hidden="false"/>
    </xf>
    <xf numFmtId="169" fontId="0" fillId="4" borderId="9"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4" borderId="1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true">
      <alignment horizontal="general" vertical="bottom" textRotation="0" wrapText="false" indent="0" shrinkToFit="false"/>
      <protection locked="fals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80" fontId="0" fillId="0" borderId="13" xfId="0" applyFont="false" applyBorder="true" applyAlignment="false" applyProtection="true">
      <alignment horizontal="general" vertical="bottom" textRotation="0" wrapText="false" indent="0" shrinkToFit="false"/>
      <protection locked="true" hidden="false"/>
    </xf>
    <xf numFmtId="181" fontId="0" fillId="0" borderId="13" xfId="0" applyFont="false" applyBorder="true" applyAlignment="false" applyProtection="true">
      <alignment horizontal="general" vertical="bottom" textRotation="0" wrapText="false" indent="0" shrinkToFit="false"/>
      <protection locked="true" hidden="false"/>
    </xf>
    <xf numFmtId="175" fontId="0" fillId="0" borderId="14"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12" fillId="0" borderId="5"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false" hidden="false"/>
    </xf>
    <xf numFmtId="165" fontId="0" fillId="0" borderId="4" xfId="0" applyFont="false" applyBorder="true" applyAlignment="true" applyProtection="true">
      <alignment horizontal="center" vertical="bottom" textRotation="0" wrapText="false" indent="0" shrinkToFit="false"/>
      <protection locked="false" hidden="false"/>
    </xf>
    <xf numFmtId="164" fontId="8" fillId="0" borderId="5" xfId="0" applyFont="true" applyBorder="true" applyAlignment="true" applyProtection="true">
      <alignment horizontal="center"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true" applyProtection="true">
      <alignment horizontal="center" vertical="bottom" textRotation="0" wrapText="false" indent="0" shrinkToFit="false"/>
      <protection locked="false" hidden="false"/>
    </xf>
    <xf numFmtId="171" fontId="12" fillId="0" borderId="5" xfId="17" applyFont="true" applyBorder="true" applyAlignment="true" applyProtection="true">
      <alignment horizontal="general" vertical="bottom" textRotation="0" wrapText="false" indent="0" shrinkToFit="false"/>
      <protection locked="false" hidden="false"/>
    </xf>
    <xf numFmtId="172" fontId="12" fillId="0" borderId="5" xfId="17"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74" fontId="14" fillId="0" borderId="7"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false" hidden="false"/>
    </xf>
    <xf numFmtId="174" fontId="14" fillId="0" borderId="8" xfId="0" applyFont="true" applyBorder="true" applyAlignment="true" applyProtection="false">
      <alignment horizontal="center" vertical="bottom" textRotation="0" wrapText="false" indent="0" shrinkToFit="false"/>
      <protection locked="true" hidden="false"/>
    </xf>
    <xf numFmtId="175" fontId="0" fillId="0" borderId="4" xfId="0" applyFont="false" applyBorder="true" applyAlignment="false" applyProtection="false">
      <alignment horizontal="general" vertical="bottom" textRotation="0" wrapText="false" indent="0" shrinkToFit="false"/>
      <protection locked="true" hidden="false"/>
    </xf>
    <xf numFmtId="174" fontId="14" fillId="0"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fals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73" fontId="18" fillId="0" borderId="27"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73" fontId="21" fillId="0" borderId="29"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true">
      <alignment horizontal="center"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73" fontId="18" fillId="0" borderId="29" xfId="0" applyFont="true" applyBorder="true" applyAlignment="true" applyProtection="false">
      <alignment horizontal="center" vertical="bottom" textRotation="0" wrapText="false" indent="0" shrinkToFit="false"/>
      <protection locked="true" hidden="false"/>
    </xf>
    <xf numFmtId="173" fontId="18" fillId="0" borderId="29"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77" fontId="8" fillId="0" borderId="5" xfId="0" applyFont="true" applyBorder="true" applyAlignment="true" applyProtection="true">
      <alignment horizontal="center" vertical="bottom" textRotation="0" wrapText="false" indent="0" shrinkToFit="false"/>
      <protection locked="false" hidden="false"/>
    </xf>
    <xf numFmtId="168" fontId="0" fillId="0" borderId="5" xfId="0" applyFont="false" applyBorder="true" applyAlignment="true" applyProtection="true">
      <alignment horizontal="center" vertical="bottom" textRotation="0" wrapText="false" indent="0" shrinkToFit="false"/>
      <protection locked="false" hidden="false"/>
    </xf>
    <xf numFmtId="172" fontId="0" fillId="0" borderId="5" xfId="17" applyFont="true" applyBorder="true" applyAlignment="true" applyProtection="true">
      <alignment horizontal="general" vertical="bottom" textRotation="0" wrapText="false" indent="0" shrinkToFit="false"/>
      <protection locked="false" hidden="false"/>
    </xf>
    <xf numFmtId="168" fontId="8" fillId="0" borderId="4" xfId="0" applyFont="true" applyBorder="true" applyAlignment="true" applyProtection="true">
      <alignment horizontal="center" vertical="bottom" textRotation="0" wrapText="false" indent="0" shrinkToFit="false"/>
      <protection locked="false" hidden="false"/>
    </xf>
    <xf numFmtId="178" fontId="0" fillId="0" borderId="5" xfId="17" applyFont="true" applyBorder="true" applyAlignment="true" applyProtection="true">
      <alignment horizontal="general" vertical="bottom" textRotation="0" wrapText="false" indent="0" shrinkToFit="false"/>
      <protection locked="false" hidden="false"/>
    </xf>
    <xf numFmtId="164" fontId="0" fillId="0" borderId="5" xfId="17" applyFont="true" applyBorder="true" applyAlignment="true" applyProtection="true">
      <alignment horizontal="center"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73" fontId="0" fillId="0" borderId="15" xfId="0" applyFont="fals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center"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true">
      <alignment horizontal="general" vertical="bottom" textRotation="0" wrapText="false" indent="0" shrinkToFit="false"/>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true">
      <alignment horizontal="left" vertical="top" textRotation="0" wrapText="true" indent="0" shrinkToFit="false"/>
      <protection locked="false" hidden="false"/>
    </xf>
    <xf numFmtId="173"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1" fontId="0" fillId="0" borderId="5" xfId="17" applyFont="true" applyBorder="true" applyAlignment="true" applyProtection="true">
      <alignment horizontal="general" vertical="bottom" textRotation="0" wrapText="false" indent="0" shrinkToFit="false"/>
      <protection locked="false" hidden="false"/>
    </xf>
    <xf numFmtId="182" fontId="0" fillId="0" borderId="5" xfId="17" applyFont="true" applyBorder="true" applyAlignment="true" applyProtection="true">
      <alignment horizontal="general" vertical="bottom" textRotation="0" wrapText="false" indent="0" shrinkToFit="false"/>
      <protection locked="false" hidden="false"/>
    </xf>
    <xf numFmtId="182" fontId="0" fillId="0" borderId="0" xfId="17" applyFont="true" applyBorder="true" applyAlignment="true" applyProtection="true">
      <alignment horizontal="general" vertical="bottom" textRotation="0" wrapText="false" indent="0" shrinkToFit="false"/>
      <protection locked="false" hidden="false"/>
    </xf>
    <xf numFmtId="169" fontId="6" fillId="0" borderId="5" xfId="0" applyFont="true" applyBorder="true" applyAlignment="true" applyProtection="true">
      <alignment horizontal="right" vertical="center"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83"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false" hidden="false"/>
    </xf>
    <xf numFmtId="181" fontId="29" fillId="0" borderId="19" xfId="0" applyFont="true" applyBorder="true" applyAlignment="true" applyProtection="true">
      <alignment horizontal="center" vertical="bottom" textRotation="0" wrapText="false" indent="0" shrinkToFit="false"/>
      <protection locked="false" hidden="false"/>
    </xf>
    <xf numFmtId="181" fontId="2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4" fontId="23" fillId="0" borderId="0" xfId="0" applyFont="true" applyBorder="false" applyAlignment="true" applyProtection="false">
      <alignment horizontal="center" vertical="bottom" textRotation="0" wrapText="false" indent="0" shrinkToFit="false"/>
      <protection locked="true" hidden="false"/>
    </xf>
    <xf numFmtId="169" fontId="22" fillId="0" borderId="0" xfId="0" applyFont="true" applyBorder="false" applyAlignment="true" applyProtection="false">
      <alignment horizontal="center" vertical="bottom" textRotation="0" wrapText="false" indent="0" shrinkToFit="false"/>
      <protection locked="true" hidden="false"/>
    </xf>
    <xf numFmtId="181" fontId="22" fillId="0" borderId="10" xfId="0" applyFont="true" applyBorder="true" applyAlignment="true" applyProtection="true">
      <alignment horizontal="center"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81" fontId="22" fillId="0" borderId="6" xfId="0" applyFont="true" applyBorder="true" applyAlignment="true" applyProtection="true">
      <alignment horizontal="center" vertical="bottom" textRotation="0" wrapText="false" indent="0" shrinkToFit="false"/>
      <protection locked="false" hidden="false"/>
    </xf>
    <xf numFmtId="164" fontId="22" fillId="0" borderId="6" xfId="0" applyFont="true" applyBorder="true" applyAlignment="true" applyProtection="true">
      <alignment horizontal="center" vertical="bottom" textRotation="0" wrapText="false" indent="0" shrinkToFit="false"/>
      <protection locked="false" hidden="false"/>
    </xf>
    <xf numFmtId="173" fontId="8"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84" fontId="8" fillId="0" borderId="5" xfId="0" applyFont="true" applyBorder="true" applyAlignment="true" applyProtection="true">
      <alignment horizontal="center" vertical="bottom" textRotation="0" wrapText="false" indent="0" shrinkToFit="false"/>
      <protection locked="false" hidden="false"/>
    </xf>
    <xf numFmtId="184" fontId="0" fillId="0" borderId="5" xfId="0" applyFont="false" applyBorder="true" applyAlignment="true" applyProtection="true">
      <alignment horizontal="center" vertical="bottom" textRotation="0" wrapText="false" indent="0" shrinkToFit="false"/>
      <protection locked="false" hidden="false"/>
    </xf>
    <xf numFmtId="184" fontId="8" fillId="0" borderId="4" xfId="0" applyFont="true" applyBorder="true" applyAlignment="true" applyProtection="true">
      <alignment horizontal="center" vertical="bottom" textRotation="0" wrapText="false" indent="0" shrinkToFit="false"/>
      <protection locked="false" hidden="false"/>
    </xf>
    <xf numFmtId="174" fontId="0" fillId="0" borderId="5" xfId="0" applyFont="false" applyBorder="true" applyAlignment="true" applyProtection="false">
      <alignment horizontal="center" vertical="center" textRotation="0" wrapText="false" indent="0" shrinkToFit="false"/>
      <protection locked="true" hidden="false"/>
    </xf>
    <xf numFmtId="174" fontId="0" fillId="0" borderId="5" xfId="0" applyFont="false" applyBorder="true" applyAlignment="true" applyProtection="true">
      <alignment horizontal="center" vertical="center" textRotation="0" wrapText="false" indent="0" shrinkToFit="false"/>
      <protection locked="true" hidden="true"/>
    </xf>
    <xf numFmtId="184" fontId="0" fillId="0" borderId="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80" fontId="1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80"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80" fontId="4" fillId="0" borderId="0" xfId="20" applyFont="true" applyBorder="false" applyAlignment="true" applyProtection="false">
      <alignment horizontal="center" vertical="bottom" textRotation="0" wrapText="false" indent="0" shrinkToFit="false"/>
      <protection locked="true" hidden="false"/>
    </xf>
    <xf numFmtId="180" fontId="34" fillId="0" borderId="0" xfId="20" applyFont="true" applyBorder="false" applyAlignment="true" applyProtection="false">
      <alignment horizontal="center"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75" fontId="0" fillId="0" borderId="5" xfId="0" applyFont="false" applyBorder="true" applyAlignment="true" applyProtection="true">
      <alignment horizontal="center" vertical="bottom" textRotation="0" wrapText="false" indent="0" shrinkToFit="false"/>
      <protection locked="false" hidden="false"/>
    </xf>
    <xf numFmtId="173" fontId="0" fillId="0" borderId="5" xfId="0" applyFont="false" applyBorder="true" applyAlignment="true" applyProtection="false">
      <alignment horizontal="center" vertical="bottom" textRotation="0" wrapText="false" indent="0" shrinkToFit="false"/>
      <protection locked="true" hidden="false"/>
    </xf>
    <xf numFmtId="180" fontId="0" fillId="0" borderId="4" xfId="0" applyFont="false" applyBorder="true" applyAlignment="true" applyProtection="false">
      <alignment horizontal="center" vertical="bottom" textRotation="0" wrapText="false" indent="0" shrinkToFit="false"/>
      <protection locked="true" hidden="false"/>
    </xf>
    <xf numFmtId="180" fontId="0" fillId="0" borderId="5" xfId="0" applyFont="false" applyBorder="true" applyAlignment="true" applyProtection="false">
      <alignment horizontal="center" vertical="bottom" textRotation="0" wrapText="false" indent="0" shrinkToFit="false"/>
      <protection locked="true" hidden="false"/>
    </xf>
    <xf numFmtId="180" fontId="0" fillId="0" borderId="18" xfId="0" applyFont="false" applyBorder="true" applyAlignment="true" applyProtection="true">
      <alignment horizontal="center" vertical="bottom" textRotation="0" wrapText="false" indent="0" shrinkToFit="false"/>
      <protection locked="false" hidden="false"/>
    </xf>
    <xf numFmtId="173" fontId="8" fillId="0" borderId="5" xfId="0" applyFont="true" applyBorder="true" applyAlignment="true" applyProtection="true">
      <alignment horizontal="center" vertical="bottom" textRotation="0" wrapText="false" indent="0" shrinkToFit="false"/>
      <protection locked="false" hidden="false"/>
    </xf>
    <xf numFmtId="180" fontId="0" fillId="0" borderId="12" xfId="0" applyFont="false" applyBorder="true" applyAlignment="true" applyProtection="false">
      <alignment horizontal="center" vertical="bottom" textRotation="0" wrapText="false" indent="0" shrinkToFit="false"/>
      <protection locked="true" hidden="false"/>
    </xf>
    <xf numFmtId="180" fontId="0" fillId="0" borderId="7" xfId="0" applyFont="false" applyBorder="true" applyAlignment="false" applyProtection="true">
      <alignment horizontal="general" vertical="bottom" textRotation="0" wrapText="false" indent="0" shrinkToFit="false"/>
      <protection locked="false" hidden="false"/>
    </xf>
    <xf numFmtId="173" fontId="30" fillId="0" borderId="5" xfId="0" applyFont="true" applyBorder="true" applyAlignment="true" applyProtection="true">
      <alignment horizontal="center" vertical="bottom" textRotation="0" wrapText="false" indent="0" shrinkToFit="false"/>
      <protection locked="false" hidden="false"/>
    </xf>
    <xf numFmtId="185" fontId="8" fillId="0" borderId="5" xfId="0" applyFont="true" applyBorder="true" applyAlignment="true" applyProtection="true">
      <alignment horizontal="center" vertical="bottom" textRotation="0" wrapText="false" indent="0" shrinkToFit="false"/>
      <protection locked="true" hidden="false"/>
    </xf>
    <xf numFmtId="185" fontId="8" fillId="0" borderId="5" xfId="0" applyFont="true" applyBorder="true" applyAlignment="true" applyProtection="true">
      <alignment horizontal="center" vertical="bottom" textRotation="0" wrapText="false" indent="0" shrinkToFit="false"/>
      <protection locked="false" hidden="false"/>
    </xf>
    <xf numFmtId="173" fontId="8" fillId="0" borderId="5" xfId="0" applyFont="true" applyBorder="true" applyAlignment="true" applyProtection="true">
      <alignment horizontal="center" vertical="bottom" textRotation="0" wrapText="false" indent="0" shrinkToFit="false"/>
      <protection locked="true" hidden="false"/>
    </xf>
    <xf numFmtId="175" fontId="0" fillId="0" borderId="4"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73" fontId="0" fillId="0" borderId="6" xfId="0" applyFont="false" applyBorder="true" applyAlignment="true" applyProtection="true">
      <alignment horizontal="center" vertical="bottom" textRotation="0" wrapText="false" indent="0" shrinkToFit="false"/>
      <protection locked="false" hidden="false"/>
    </xf>
    <xf numFmtId="180" fontId="8" fillId="0" borderId="5" xfId="0" applyFont="true" applyBorder="true" applyAlignment="false" applyProtection="true">
      <alignment horizontal="general" vertical="bottom" textRotation="0" wrapText="false" indent="0" shrinkToFit="false"/>
      <protection locked="false" hidden="false"/>
    </xf>
    <xf numFmtId="173" fontId="30" fillId="0" borderId="18" xfId="0" applyFont="true" applyBorder="true" applyAlignment="false" applyProtection="true">
      <alignment horizontal="general" vertical="bottom" textRotation="0" wrapText="false" indent="0" shrinkToFit="false"/>
      <protection locked="fals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true">
      <alignment horizontal="center" vertical="bottom" textRotation="0" wrapText="false" indent="0" shrinkToFit="false"/>
      <protection locked="false" hidden="false"/>
    </xf>
    <xf numFmtId="173" fontId="0" fillId="0" borderId="6" xfId="0" applyFont="true" applyBorder="true" applyAlignment="true" applyProtection="true">
      <alignment horizontal="right" vertical="bottom" textRotation="0" wrapText="false" indent="0" shrinkToFit="false"/>
      <protection locked="true" hidden="false"/>
    </xf>
    <xf numFmtId="175" fontId="0" fillId="0" borderId="0" xfId="0" applyFont="false" applyBorder="true" applyAlignment="true" applyProtection="tru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8" fillId="0" borderId="0" xfId="0" applyFont="true" applyBorder="true" applyAlignment="false" applyProtection="true">
      <alignment horizontal="general" vertical="bottom" textRotation="0" wrapText="false" indent="0" shrinkToFit="false"/>
      <protection locked="false" hidden="false"/>
    </xf>
    <xf numFmtId="173" fontId="0" fillId="0" borderId="17" xfId="0" applyFont="false" applyBorder="true" applyAlignment="false" applyProtection="true">
      <alignment horizontal="general" vertical="bottom" textRotation="0" wrapText="false" indent="0" shrinkToFit="false"/>
      <protection locked="false" hidden="false"/>
    </xf>
    <xf numFmtId="174" fontId="8" fillId="0" borderId="7" xfId="0" applyFont="true" applyBorder="true" applyAlignment="true" applyProtection="false">
      <alignment horizontal="center" vertical="bottom" textRotation="0" wrapText="false" indent="0" shrinkToFit="false"/>
      <protection locked="true" hidden="false"/>
    </xf>
    <xf numFmtId="175" fontId="8" fillId="0" borderId="5" xfId="0" applyFont="true" applyBorder="true" applyAlignment="true" applyProtection="true">
      <alignment horizontal="center" vertical="bottom" textRotation="0" wrapText="false" indent="0" shrinkToFit="false"/>
      <protection locked="false" hidden="false"/>
    </xf>
    <xf numFmtId="180" fontId="0" fillId="0" borderId="5" xfId="0" applyFont="false" applyBorder="true" applyAlignment="false" applyProtection="true">
      <alignment horizontal="general" vertical="bottom" textRotation="0" wrapText="false" indent="0" shrinkToFit="false"/>
      <protection locked="fals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center" vertical="bottom" textRotation="0" wrapText="false" indent="0" shrinkToFit="false"/>
      <protection locked="false" hidden="false"/>
    </xf>
    <xf numFmtId="180" fontId="0" fillId="0" borderId="0" xfId="0" applyFont="false" applyBorder="true" applyAlignment="true" applyProtection="true">
      <alignment horizontal="center" vertical="bottom" textRotation="0" wrapText="false" indent="0" shrinkToFit="false"/>
      <protection locked="false" hidden="false"/>
    </xf>
    <xf numFmtId="173" fontId="0" fillId="0" borderId="17" xfId="0" applyFont="false" applyBorder="true" applyAlignment="true" applyProtection="true">
      <alignment horizontal="center" vertical="bottom" textRotation="0" wrapText="false" indent="0" shrinkToFit="false"/>
      <protection locked="false" hidden="false"/>
    </xf>
    <xf numFmtId="175" fontId="8" fillId="0" borderId="0" xfId="0" applyFont="true" applyBorder="true" applyAlignment="true" applyProtection="true">
      <alignment horizontal="center" vertical="bottom" textRotation="0" wrapText="false" indent="0" shrinkToFit="false"/>
      <protection locked="true" hidden="false"/>
    </xf>
    <xf numFmtId="180" fontId="0" fillId="0" borderId="5" xfId="0" applyFont="fals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true" applyProtection="true">
      <alignment horizontal="right" vertical="bottom" textRotation="0" wrapText="false" indent="0" shrinkToFit="false"/>
      <protection locked="true" hidden="false"/>
    </xf>
    <xf numFmtId="173" fontId="0" fillId="0" borderId="13" xfId="0" applyFont="fals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5" fontId="0" fillId="0" borderId="19" xfId="0" applyFont="fals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9" fontId="22" fillId="0" borderId="10" xfId="0" applyFont="true" applyBorder="true" applyAlignment="true" applyProtection="false">
      <alignment horizontal="center" vertical="bottom" textRotation="0" wrapText="false" indent="0" shrinkToFit="false"/>
      <protection locked="true" hidden="false"/>
    </xf>
    <xf numFmtId="176" fontId="22" fillId="0" borderId="1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69" fontId="22" fillId="0" borderId="6" xfId="0" applyFont="true" applyBorder="true" applyAlignment="true" applyProtection="false">
      <alignment horizontal="center" vertical="bottom" textRotation="0" wrapText="false" indent="0" shrinkToFit="false"/>
      <protection locked="true" hidden="false"/>
    </xf>
    <xf numFmtId="176" fontId="22" fillId="0" borderId="6"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l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ad Instructions Below and PRESS HERE" hidden="1"/>
            <xdr:cNvSpPr/>
          </xdr:nvSpPr>
          <xdr:spPr>
            <a:xfrm>
              <a:off x="0" y="0"/>
              <a:ext cx="0" cy="0"/>
            </a:xfrm>
            <a:prstGeom prst="rect">
              <a:avLst/>
            </a:prstGeom>
          </xdr:spPr>
          <xdr:txBody>
            <a:bodyPr anchor="ctr">
              <a:noAutofit/>
            </a:bodyPr>
            <a:p>
              <a:r>
                <a:t>Read Instructions Below and PRESS HERE</a:t>
              </a:r>
            </a:p>
          </xdr:txBody>
        </xdr:sp>
        <xdr:clientData/>
      </xdr:twoCellAnchor>
    </mc:Choice>
  </mc:AlternateContent>
  <xdr:twoCellAnchor editAs="oneCell">
    <xdr:from>
      <xdr:col>0</xdr:col>
      <xdr:colOff>28080</xdr:colOff>
      <xdr:row>5</xdr:row>
      <xdr:rowOff>28440</xdr:rowOff>
    </xdr:from>
    <xdr:to>
      <xdr:col>0</xdr:col>
      <xdr:colOff>5717160</xdr:colOff>
      <xdr:row>9</xdr:row>
      <xdr:rowOff>75960</xdr:rowOff>
    </xdr:to>
    <xdr:clientData/>
  </xdr:twoCellAnchor>
  <xdr:twoCellAnchor editAs="oneCell">
    <xdr:from>
      <xdr:col>0</xdr:col>
      <xdr:colOff>50760</xdr:colOff>
      <xdr:row>10</xdr:row>
      <xdr:rowOff>85680</xdr:rowOff>
    </xdr:from>
    <xdr:to>
      <xdr:col>0</xdr:col>
      <xdr:colOff>5756400</xdr:colOff>
      <xdr:row>13</xdr:row>
      <xdr:rowOff>28080</xdr:rowOff>
    </xdr:to>
    <xdr:clientData/>
  </xdr:twoCellAnchor>
  <xdr:twoCellAnchor editAs="oneCell">
    <xdr:from>
      <xdr:col>0</xdr:col>
      <xdr:colOff>78840</xdr:colOff>
      <xdr:row>14</xdr:row>
      <xdr:rowOff>0</xdr:rowOff>
    </xdr:from>
    <xdr:to>
      <xdr:col>0</xdr:col>
      <xdr:colOff>5756400</xdr:colOff>
      <xdr:row>18</xdr:row>
      <xdr:rowOff>28080</xdr:rowOff>
    </xdr:to>
    <xdr:clientData/>
  </xdr:twoCellAnchor>
  <xdr:twoCellAnchor editAs="oneCell">
    <xdr:from>
      <xdr:col>0</xdr:col>
      <xdr:colOff>67680</xdr:colOff>
      <xdr:row>18</xdr:row>
      <xdr:rowOff>104760</xdr:rowOff>
    </xdr:from>
    <xdr:to>
      <xdr:col>0</xdr:col>
      <xdr:colOff>5762160</xdr:colOff>
      <xdr:row>44</xdr:row>
      <xdr:rowOff>86040</xdr:rowOff>
    </xdr:to>
    <xdr:clientData/>
  </xdr:twoCellAnchor>
  <xdr:twoCellAnchor editAs="oneCell">
    <xdr:from>
      <xdr:col>0</xdr:col>
      <xdr:colOff>67680</xdr:colOff>
      <xdr:row>45</xdr:row>
      <xdr:rowOff>75960</xdr:rowOff>
    </xdr:from>
    <xdr:to>
      <xdr:col>0</xdr:col>
      <xdr:colOff>5745240</xdr:colOff>
      <xdr:row>75</xdr:row>
      <xdr:rowOff>19080</xdr:rowOff>
    </xdr:to>
    <xdr:clientData/>
  </xdr:twoCellAnchor>
  <xdr:twoCellAnchor editAs="oneCell">
    <xdr:from>
      <xdr:col>0</xdr:col>
      <xdr:colOff>90360</xdr:colOff>
      <xdr:row>75</xdr:row>
      <xdr:rowOff>105120</xdr:rowOff>
    </xdr:from>
    <xdr:to>
      <xdr:col>0</xdr:col>
      <xdr:colOff>5722560</xdr:colOff>
      <xdr:row>81</xdr:row>
      <xdr:rowOff>162000</xdr:rowOff>
    </xdr:to>
    <xdr:clientData/>
  </xdr:twoCellAnchor>
  <xdr:twoCellAnchor editAs="oneCell">
    <xdr:from>
      <xdr:col>0</xdr:col>
      <xdr:colOff>67680</xdr:colOff>
      <xdr:row>82</xdr:row>
      <xdr:rowOff>104760</xdr:rowOff>
    </xdr:from>
    <xdr:to>
      <xdr:col>0</xdr:col>
      <xdr:colOff>5745240</xdr:colOff>
      <xdr:row>96</xdr:row>
      <xdr:rowOff>142920</xdr:rowOff>
    </xdr:to>
    <xdr:clientData/>
  </xdr:twoCellAnchor>
  <xdr:twoCellAnchor editAs="oneCell">
    <xdr:from>
      <xdr:col>0</xdr:col>
      <xdr:colOff>67680</xdr:colOff>
      <xdr:row>97</xdr:row>
      <xdr:rowOff>95760</xdr:rowOff>
    </xdr:from>
    <xdr:to>
      <xdr:col>0</xdr:col>
      <xdr:colOff>5745240</xdr:colOff>
      <xdr:row>111</xdr:row>
      <xdr:rowOff>133200</xdr:rowOff>
    </xdr:to>
    <xdr:clientData/>
  </xdr:twoCellAnchor>
  <xdr:twoCellAnchor editAs="oneCell">
    <xdr:from>
      <xdr:col>1</xdr:col>
      <xdr:colOff>30600</xdr:colOff>
      <xdr:row>3</xdr:row>
      <xdr:rowOff>38160</xdr:rowOff>
    </xdr:from>
    <xdr:to>
      <xdr:col>4</xdr:col>
      <xdr:colOff>190080</xdr:colOff>
      <xdr:row>13</xdr:row>
      <xdr:rowOff>14292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 hidden="1"/>
            <xdr:cNvSpPr/>
          </xdr:nvSpPr>
          <xdr:spPr>
            <a:xfrm>
              <a:off x="0" y="0"/>
              <a:ext cx="0" cy="0"/>
            </a:xfrm>
            <a:prstGeom prst="rect">
              <a:avLst/>
            </a:prstGeom>
          </xdr:spPr>
          <xdr:txBody>
            <a:bodyPr anchor="ctr">
              <a:noAutofit/>
            </a:bodyPr>
            <a:p>
              <a:r>
                <a:t>Press This Button to Generate Random Number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Make Random Number Buttons Reappear" hidden="0"/>
            <xdr:cNvSpPr/>
          </xdr:nvSpPr>
          <xdr:spPr>
            <a:xfrm>
              <a:off x="0" y="0"/>
              <a:ext cx="0" cy="0"/>
            </a:xfrm>
            <a:prstGeom prst="rect">
              <a:avLst/>
            </a:prstGeom>
          </xdr:spPr>
          <xdr:txBody>
            <a:bodyPr anchor="ctr">
              <a:noAutofit/>
            </a:bodyPr>
            <a:p>
              <a:r>
                <a:t>Make Random Number Buttons Reappear</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ress This Button to Generate Random Numbers" hidden="1"/>
            <xdr:cNvSpPr/>
          </xdr:nvSpPr>
          <xdr:spPr>
            <a:xfrm>
              <a:off x="0" y="0"/>
              <a:ext cx="0" cy="0"/>
            </a:xfrm>
            <a:prstGeom prst="rect">
              <a:avLst/>
            </a:prstGeom>
          </xdr:spPr>
          <xdr:txBody>
            <a:bodyPr anchor="ctr">
              <a:noAutofit/>
            </a:bodyPr>
            <a:p>
              <a:r>
                <a:t>Press This Button to Generate Random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
</Relationships>
</file>

<file path=xl/worksheets/_rels/sheet11.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1.vml"/><Relationship Id="rId3" Type="http://schemas.openxmlformats.org/officeDocument/2006/relationships/ctrlProp" Target="../ctrlProps/ctrlProps25.xml"/><Relationship Id="rId4" Type="http://schemas.openxmlformats.org/officeDocument/2006/relationships/ctrlProp" Target="../ctrlProps/ctrlProps26.xml"/>
</Relationships>
</file>

<file path=xl/worksheets/_rels/sheet1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1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3.vml"/><Relationship Id="rId4"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3.xml"/><Relationship Id="rId3" Type="http://schemas.openxmlformats.org/officeDocument/2006/relationships/vmlDrawing" Target="../drawings/vmlDrawing7.vml"/><Relationship Id="rId4"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81.99"/>
    <col collapsed="false" customWidth="true" hidden="false" outlineLevel="0" max="2" min="2" style="0" width="16.42"/>
  </cols>
  <sheetData>
    <row r="1" customFormat="false" ht="16.5" hidden="false" customHeight="false" outlineLevel="0" collapsed="false">
      <c r="A1" s="1" t="s">
        <v>0</v>
      </c>
    </row>
    <row r="2" customFormat="false" ht="15.75" hidden="false" customHeight="false" outlineLevel="0" collapsed="false">
      <c r="A2" s="2" t="n">
        <v>39548</v>
      </c>
      <c r="B2" s="3" t="s">
        <v>1</v>
      </c>
    </row>
    <row r="3" customFormat="false" ht="16.5" hidden="false" customHeight="false" outlineLevel="0" collapsed="false">
      <c r="A3" s="1"/>
      <c r="B3" s="4" t="n">
        <v>35983</v>
      </c>
    </row>
    <row r="4" customFormat="false" ht="15.75" hidden="false" customHeight="false" outlineLevel="0" collapsed="false">
      <c r="A4" s="1"/>
    </row>
    <row r="5" customFormat="false" ht="15" hidden="false" customHeight="false" outlineLevel="0" collapsed="false">
      <c r="A5"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C17" s="6"/>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7"/>
    </row>
    <row r="29" customFormat="false" ht="15" hidden="false" customHeight="false" outlineLevel="0" collapsed="false">
      <c r="E29" s="7"/>
    </row>
    <row r="113" customFormat="false" ht="13.5" hidden="false" customHeight="false" outlineLevel="0" collapsed="false"/>
    <row r="114" customFormat="false" ht="12.75" hidden="false" customHeight="true" outlineLevel="0" collapsed="false">
      <c r="A114" s="8" t="s">
        <v>2</v>
      </c>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3.5" hidden="false" customHeight="false" outlineLevel="0" collapsed="false">
      <c r="A142" s="8"/>
    </row>
    <row r="143" customFormat="false" ht="12.75" hidden="false" customHeight="true" outlineLevel="0" collapsed="false">
      <c r="A143" s="8" t="s">
        <v>3</v>
      </c>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3.5" hidden="false" customHeight="false" outlineLevel="0" collapsed="false">
      <c r="A181" s="8"/>
    </row>
    <row r="183" customFormat="false" ht="12.75" hidden="false" customHeight="false" outlineLevel="0" collapsed="false">
      <c r="A183" s="0" t="s">
        <v>4</v>
      </c>
    </row>
    <row r="184" customFormat="false" ht="12.75" hidden="false" customHeight="false" outlineLevel="0" collapsed="false">
      <c r="A184" s="0" t="s">
        <v>5</v>
      </c>
    </row>
    <row r="186" customFormat="false" ht="12.75" hidden="false" customHeight="false" outlineLevel="0" collapsed="false">
      <c r="A186" s="0" t="s">
        <v>6</v>
      </c>
    </row>
    <row r="188" customFormat="false" ht="12.75" hidden="false" customHeight="false" outlineLevel="0" collapsed="false">
      <c r="A188" s="0" t="s">
        <v>7</v>
      </c>
    </row>
    <row r="190" customFormat="false" ht="12.75" hidden="false" customHeight="false" outlineLevel="0" collapsed="false">
      <c r="A190" s="0" t="s">
        <v>8</v>
      </c>
    </row>
    <row r="192" customFormat="false" ht="12.75" hidden="false" customHeight="false" outlineLevel="0" collapsed="false">
      <c r="A192" s="0" t="s">
        <v>9</v>
      </c>
    </row>
    <row r="194" customFormat="false" ht="12.75" hidden="false" customHeight="false" outlineLevel="0" collapsed="false">
      <c r="A194" s="0" t="s">
        <v>10</v>
      </c>
    </row>
    <row r="195" customFormat="false" ht="12.75" hidden="false" customHeight="false" outlineLevel="0" collapsed="false">
      <c r="A195" s="0" t="s">
        <v>11</v>
      </c>
    </row>
  </sheetData>
  <sheetProtection sheet="true" password="d86c" objects="true" scenarios="true"/>
  <mergeCells count="2">
    <mergeCell ref="A114:A142"/>
    <mergeCell ref="A143:A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3.Notes_Button2_Click">
                <anchor moveWithCells="true" sizeWithCells="false">
                  <from>
                    <xdr:col>0</xdr:col>
                    <xdr:colOff>3030480</xdr:colOff>
                    <xdr:row>0</xdr:row>
                    <xdr:rowOff>28800</xdr:rowOff>
                  </from>
                  <to>
                    <xdr:col>1</xdr:col>
                    <xdr:colOff>-1416600</xdr:colOff>
                    <xdr:row>4</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5" activeCellId="0" sqref="E5:F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5.13"/>
    <col collapsed="false" customWidth="true" hidden="false" outlineLevel="0" max="4" min="4" style="0" width="19.56"/>
    <col collapsed="false" customWidth="true" hidden="false" outlineLevel="0" max="5" min="5" style="0" width="10.99"/>
    <col collapsed="false" customWidth="true" hidden="false" outlineLevel="0" max="11" min="11" style="0" width="15.28"/>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6" min="16" style="0" width="4.7"/>
    <col collapsed="false" customWidth="false" hidden="true" outlineLevel="0" max="36" min="17" style="0" width="9.06"/>
    <col collapsed="false" customWidth="true" hidden="true" outlineLevel="0" max="37" min="37" style="10" width="11.7"/>
    <col collapsed="false" customWidth="false" hidden="true" outlineLevel="0" max="45" min="38" style="0" width="9.06"/>
  </cols>
  <sheetData>
    <row r="1" customFormat="false" ht="12.75" hidden="false" customHeight="false" outlineLevel="0" collapsed="false">
      <c r="A1" s="11"/>
      <c r="U1" s="12"/>
      <c r="V1" s="13"/>
      <c r="X1" s="14"/>
      <c r="Y1" s="14"/>
      <c r="AC1" s="15"/>
      <c r="AD1" s="15"/>
      <c r="AE1" s="15"/>
    </row>
    <row r="2" customFormat="false" ht="12.75" hidden="false" customHeight="false" outlineLevel="0" collapsed="false">
      <c r="A2" s="9"/>
      <c r="B2" s="9"/>
      <c r="D2" s="9"/>
      <c r="E2" s="9"/>
      <c r="F2" s="9"/>
      <c r="G2" s="9"/>
      <c r="H2" s="9"/>
      <c r="I2" s="9"/>
      <c r="J2" s="9"/>
      <c r="K2" s="9"/>
      <c r="L2" s="9"/>
      <c r="M2" s="9"/>
      <c r="N2" s="9"/>
      <c r="O2" s="9"/>
      <c r="P2" s="9"/>
      <c r="U2" s="12"/>
      <c r="V2" s="13"/>
      <c r="X2" s="14"/>
      <c r="Y2" s="14"/>
      <c r="AC2" s="15"/>
      <c r="AD2" s="15"/>
      <c r="AE2" s="15"/>
    </row>
    <row r="3" customFormat="false" ht="19.5" hidden="false" customHeight="false" outlineLevel="0" collapsed="false">
      <c r="A3" s="9"/>
      <c r="B3" s="9"/>
      <c r="C3" s="16"/>
      <c r="D3" s="9"/>
      <c r="E3" s="9"/>
      <c r="F3" s="9"/>
      <c r="G3" s="17" t="s">
        <v>12</v>
      </c>
      <c r="H3" s="9"/>
      <c r="I3" s="9"/>
      <c r="J3" s="9"/>
      <c r="K3" s="9"/>
      <c r="L3" s="9"/>
      <c r="M3" s="9"/>
      <c r="N3" s="9"/>
      <c r="O3" s="9"/>
      <c r="P3" s="9"/>
      <c r="U3" s="12"/>
      <c r="V3" s="12"/>
      <c r="W3" s="12"/>
      <c r="X3" s="12"/>
      <c r="Y3" s="13"/>
      <c r="Z3" s="15" t="s">
        <v>14</v>
      </c>
      <c r="AA3" s="15" t="s">
        <v>15</v>
      </c>
      <c r="AB3" s="13" t="s">
        <v>16</v>
      </c>
      <c r="AC3" s="13"/>
      <c r="AE3" s="13"/>
      <c r="AF3" s="15"/>
    </row>
    <row r="4" customFormat="false" ht="12.75" hidden="false" customHeight="false" outlineLevel="0" collapsed="false">
      <c r="A4" s="9"/>
      <c r="B4" s="9"/>
      <c r="D4" s="9"/>
      <c r="E4" s="9"/>
      <c r="F4" s="9"/>
      <c r="G4" s="9"/>
      <c r="H4" s="9"/>
      <c r="I4" s="9"/>
      <c r="J4" s="9"/>
      <c r="K4" s="9"/>
      <c r="L4" s="9"/>
      <c r="M4" s="9"/>
      <c r="N4" s="9"/>
      <c r="O4" s="9"/>
      <c r="P4" s="9"/>
      <c r="Q4" s="9"/>
      <c r="U4" s="12"/>
      <c r="V4" s="12"/>
      <c r="W4" s="12"/>
      <c r="X4" s="12"/>
      <c r="Y4" s="13"/>
      <c r="Z4" s="15" t="s">
        <v>17</v>
      </c>
      <c r="AA4" s="15" t="s">
        <v>17</v>
      </c>
      <c r="AB4" s="13" t="s">
        <v>18</v>
      </c>
      <c r="AD4" s="13" t="s">
        <v>19</v>
      </c>
      <c r="AE4" s="13" t="s">
        <v>19</v>
      </c>
      <c r="AF4" s="15"/>
    </row>
    <row r="5" customFormat="false" ht="24.95" hidden="false" customHeight="true" outlineLevel="0" collapsed="false">
      <c r="A5" s="9"/>
      <c r="B5" s="9"/>
      <c r="D5" s="234" t="s">
        <v>20</v>
      </c>
      <c r="E5" s="20"/>
      <c r="F5" s="20"/>
      <c r="G5" s="20" t="s">
        <v>22</v>
      </c>
      <c r="H5" s="20"/>
      <c r="I5" s="20"/>
      <c r="J5" s="20"/>
      <c r="K5" s="21" t="s">
        <v>23</v>
      </c>
      <c r="L5" s="118"/>
      <c r="M5" s="118"/>
      <c r="N5" s="23" t="s">
        <v>25</v>
      </c>
      <c r="O5" s="235"/>
      <c r="P5" s="9"/>
      <c r="Q5" s="9"/>
      <c r="Y5" s="13" t="s">
        <v>19</v>
      </c>
      <c r="Z5" s="15" t="s">
        <v>16</v>
      </c>
      <c r="AA5" s="15" t="s">
        <v>16</v>
      </c>
      <c r="AB5" s="13" t="s">
        <v>19</v>
      </c>
      <c r="AC5" s="13"/>
      <c r="AD5" s="13" t="s">
        <v>26</v>
      </c>
      <c r="AE5" s="13" t="s">
        <v>27</v>
      </c>
      <c r="AF5" s="13" t="s">
        <v>19</v>
      </c>
      <c r="AI5" s="25" t="s">
        <v>28</v>
      </c>
      <c r="AK5" s="26" t="s">
        <v>29</v>
      </c>
    </row>
    <row r="6" customFormat="false" ht="24.95" hidden="false" customHeight="true" outlineLevel="0" collapsed="false">
      <c r="A6" s="9"/>
      <c r="B6" s="9"/>
      <c r="D6" s="236" t="s">
        <v>30</v>
      </c>
      <c r="E6" s="47"/>
      <c r="F6" s="47"/>
      <c r="G6" s="29" t="s">
        <v>32</v>
      </c>
      <c r="H6" s="29"/>
      <c r="I6" s="237"/>
      <c r="J6" s="237"/>
      <c r="K6" s="31" t="s">
        <v>34</v>
      </c>
      <c r="L6" s="238"/>
      <c r="M6" s="238"/>
      <c r="N6" s="23" t="s">
        <v>35</v>
      </c>
      <c r="O6" s="47"/>
      <c r="P6" s="9"/>
      <c r="Q6" s="9"/>
      <c r="Y6" s="13" t="s">
        <v>36</v>
      </c>
      <c r="Z6" s="14" t="n">
        <v>0</v>
      </c>
      <c r="AA6" s="14" t="n">
        <f aca="false">F8</f>
        <v>0</v>
      </c>
      <c r="AB6" s="14" t="n">
        <f aca="false">ABS(AA6-Z6)</f>
        <v>0</v>
      </c>
      <c r="AC6" s="13"/>
      <c r="AD6" s="14" t="n">
        <f aca="false">N12</f>
        <v>0</v>
      </c>
      <c r="AE6" s="14" t="n">
        <f aca="false">AD6+Z6</f>
        <v>0</v>
      </c>
      <c r="AF6" s="13" t="s">
        <v>36</v>
      </c>
      <c r="AI6" s="33" t="s">
        <v>37</v>
      </c>
      <c r="AK6" s="26" t="s">
        <v>38</v>
      </c>
    </row>
    <row r="7" customFormat="false" ht="24.95" hidden="false" customHeight="true" outlineLevel="0" collapsed="false">
      <c r="A7" s="9"/>
      <c r="B7" s="9"/>
      <c r="D7" s="31" t="s">
        <v>39</v>
      </c>
      <c r="E7" s="31"/>
      <c r="F7" s="239"/>
      <c r="G7" s="31" t="s">
        <v>40</v>
      </c>
      <c r="H7" s="31"/>
      <c r="I7" s="23"/>
      <c r="J7" s="23" t="s">
        <v>41</v>
      </c>
      <c r="K7" s="240"/>
      <c r="L7" s="23" t="s">
        <v>42</v>
      </c>
      <c r="M7" s="471"/>
      <c r="N7" s="23" t="s">
        <v>43</v>
      </c>
      <c r="O7" s="47"/>
      <c r="P7" s="9"/>
      <c r="Q7" s="9"/>
      <c r="Y7" s="13"/>
      <c r="Z7" s="14"/>
      <c r="AA7" s="14"/>
      <c r="AB7" s="14"/>
      <c r="AF7" s="13"/>
      <c r="AI7" s="33" t="s">
        <v>45</v>
      </c>
      <c r="AK7" s="26" t="s">
        <v>46</v>
      </c>
    </row>
    <row r="8" customFormat="false" ht="24.95" hidden="false" customHeight="true" outlineLevel="0" collapsed="false">
      <c r="A8" s="9"/>
      <c r="B8" s="9"/>
      <c r="D8" s="29" t="s">
        <v>47</v>
      </c>
      <c r="E8" s="29"/>
      <c r="F8" s="38"/>
      <c r="G8" s="39" t="s">
        <v>48</v>
      </c>
      <c r="H8" s="39"/>
      <c r="I8" s="38"/>
      <c r="J8" s="23" t="s">
        <v>49</v>
      </c>
      <c r="K8" s="472"/>
      <c r="L8" s="40" t="s">
        <v>50</v>
      </c>
      <c r="M8" s="242"/>
      <c r="N8" s="40" t="s">
        <v>52</v>
      </c>
      <c r="O8" s="243"/>
      <c r="P8" s="9"/>
      <c r="Q8" s="9"/>
      <c r="R8" s="0" t="s">
        <v>16</v>
      </c>
      <c r="S8" s="0" t="s">
        <v>55</v>
      </c>
      <c r="X8" s="13"/>
      <c r="Y8" s="13" t="s">
        <v>56</v>
      </c>
      <c r="Z8" s="14" t="n">
        <f aca="false">AA6</f>
        <v>0</v>
      </c>
      <c r="AA8" s="14" t="n">
        <f aca="false">Z8+F8</f>
        <v>0</v>
      </c>
      <c r="AB8" s="14" t="n">
        <f aca="false">ABS(AA8-Z8)</f>
        <v>0</v>
      </c>
      <c r="AC8" s="13"/>
      <c r="AD8" s="14" t="n">
        <f aca="false">N13</f>
        <v>0</v>
      </c>
      <c r="AE8" s="14" t="n">
        <f aca="false">AD8+Z8</f>
        <v>0</v>
      </c>
      <c r="AF8" s="13" t="s">
        <v>56</v>
      </c>
      <c r="AI8" s="33" t="s">
        <v>323</v>
      </c>
      <c r="AK8" s="26" t="s">
        <v>58</v>
      </c>
    </row>
    <row r="9" customFormat="false" ht="12" hidden="false" customHeight="true" outlineLevel="0" collapsed="false">
      <c r="A9" s="9"/>
      <c r="B9" s="9"/>
      <c r="D9" s="9"/>
      <c r="E9" s="9"/>
      <c r="F9" s="9"/>
      <c r="G9" s="9"/>
      <c r="H9" s="9"/>
      <c r="I9" s="9"/>
      <c r="J9" s="9"/>
      <c r="K9" s="9"/>
      <c r="L9" s="9"/>
      <c r="M9" s="9"/>
      <c r="N9" s="9"/>
      <c r="O9" s="9"/>
      <c r="P9" s="9"/>
      <c r="Q9" s="9"/>
      <c r="R9" s="0" t="n">
        <v>0.1</v>
      </c>
      <c r="S9" s="0" t="n">
        <v>0</v>
      </c>
      <c r="X9" s="13"/>
      <c r="Y9" s="13"/>
      <c r="Z9" s="14"/>
      <c r="AA9" s="14"/>
      <c r="AB9" s="14"/>
      <c r="AF9" s="13"/>
      <c r="AI9" s="33" t="s">
        <v>64</v>
      </c>
      <c r="AK9" s="26" t="s">
        <v>65</v>
      </c>
    </row>
    <row r="10" customFormat="false" ht="15" hidden="false" customHeight="true" outlineLevel="0" collapsed="false">
      <c r="A10" s="9"/>
      <c r="B10" s="9"/>
      <c r="D10" s="9"/>
      <c r="E10" s="9"/>
      <c r="F10" s="9"/>
      <c r="G10" s="9"/>
      <c r="H10" s="247"/>
      <c r="I10" s="249"/>
      <c r="J10" s="60" t="s">
        <v>66</v>
      </c>
      <c r="K10" s="60" t="s">
        <v>17</v>
      </c>
      <c r="L10" s="61" t="s">
        <v>67</v>
      </c>
      <c r="M10" s="61" t="s">
        <v>68</v>
      </c>
      <c r="N10" s="61" t="s">
        <v>19</v>
      </c>
      <c r="O10" s="61" t="s">
        <v>19</v>
      </c>
      <c r="P10" s="62"/>
      <c r="Q10" s="9"/>
      <c r="R10" s="0" t="n">
        <v>1</v>
      </c>
      <c r="S10" s="0" t="n">
        <v>1</v>
      </c>
      <c r="X10" s="13"/>
      <c r="Y10" s="13" t="s">
        <v>74</v>
      </c>
      <c r="Z10" s="14" t="str">
        <f aca="false">IF($I$7&lt;2,"",AA8)</f>
        <v/>
      </c>
      <c r="AA10" s="14" t="str">
        <f aca="false">IF(Z10="","",Z10+$F$8)</f>
        <v/>
      </c>
      <c r="AB10" s="14" t="str">
        <f aca="false">IF(Z10="","",ABS(AA10-Z10))</f>
        <v/>
      </c>
      <c r="AC10" s="13"/>
      <c r="AD10" s="14" t="str">
        <f aca="false">N14</f>
        <v/>
      </c>
      <c r="AE10" s="14" t="str">
        <f aca="false">IF(Z10="","",AD10+Z10)</f>
        <v/>
      </c>
      <c r="AF10" s="13" t="s">
        <v>74</v>
      </c>
      <c r="AI10" s="33" t="s">
        <v>324</v>
      </c>
      <c r="AK10" s="26" t="s">
        <v>76</v>
      </c>
    </row>
    <row r="11" customFormat="false" ht="15" hidden="false" customHeight="true" outlineLevel="0" collapsed="false">
      <c r="A11" s="9"/>
      <c r="B11" s="9"/>
      <c r="C11" s="29" t="s">
        <v>77</v>
      </c>
      <c r="D11" s="29"/>
      <c r="E11" s="29"/>
      <c r="F11" s="64"/>
      <c r="G11" s="64"/>
      <c r="H11" s="252" t="s">
        <v>78</v>
      </c>
      <c r="I11" s="254" t="s">
        <v>79</v>
      </c>
      <c r="J11" s="68" t="s">
        <v>328</v>
      </c>
      <c r="K11" s="69" t="s">
        <v>27</v>
      </c>
      <c r="L11" s="70" t="s">
        <v>80</v>
      </c>
      <c r="M11" s="70" t="s">
        <v>19</v>
      </c>
      <c r="N11" s="70" t="s">
        <v>26</v>
      </c>
      <c r="O11" s="70" t="s">
        <v>27</v>
      </c>
      <c r="P11" s="9"/>
      <c r="Q11" s="9"/>
      <c r="R11" s="0" t="n">
        <v>601</v>
      </c>
      <c r="S11" s="0" t="n">
        <v>2</v>
      </c>
      <c r="X11" s="13"/>
      <c r="Y11" s="13"/>
      <c r="Z11" s="14"/>
      <c r="AA11" s="14"/>
      <c r="AF11" s="13"/>
      <c r="AI11" s="33" t="s">
        <v>97</v>
      </c>
      <c r="AK11" s="26" t="s">
        <v>98</v>
      </c>
    </row>
    <row r="12" customFormat="false" ht="15" hidden="false" customHeight="true" outlineLevel="0" collapsed="false">
      <c r="A12" s="9"/>
      <c r="B12" s="9"/>
      <c r="C12" s="70" t="s">
        <v>266</v>
      </c>
      <c r="D12" s="70" t="s">
        <v>99</v>
      </c>
      <c r="E12" s="70" t="s">
        <v>17</v>
      </c>
      <c r="F12" s="62"/>
      <c r="G12" s="62"/>
      <c r="H12" s="73" t="s">
        <v>17</v>
      </c>
      <c r="I12" s="61"/>
      <c r="J12" s="75"/>
      <c r="K12" s="201"/>
      <c r="L12" s="77"/>
      <c r="M12" s="78"/>
      <c r="N12" s="79"/>
      <c r="O12" s="80"/>
      <c r="P12" s="9"/>
      <c r="Q12" s="9"/>
      <c r="R12" s="0" t="n">
        <v>1001</v>
      </c>
      <c r="S12" s="0" t="n">
        <v>3</v>
      </c>
      <c r="X12" s="13"/>
      <c r="Y12" s="13" t="s">
        <v>101</v>
      </c>
      <c r="Z12" s="14" t="str">
        <f aca="false">IF($I$7&lt;2,"",AA10)</f>
        <v/>
      </c>
      <c r="AA12" s="14" t="str">
        <f aca="false">IF(Z12="","",Z12+$F$8)</f>
        <v/>
      </c>
      <c r="AB12" s="14" t="str">
        <f aca="false">IF(Z12="","",ABS(AA12-Z12))</f>
        <v/>
      </c>
      <c r="AC12" s="13"/>
      <c r="AD12" s="14" t="str">
        <f aca="false">N15</f>
        <v/>
      </c>
      <c r="AE12" s="14" t="str">
        <f aca="false">IF(Z12="","",AD12+Z12)</f>
        <v/>
      </c>
      <c r="AF12" s="13" t="s">
        <v>101</v>
      </c>
      <c r="AI12" s="33" t="s">
        <v>325</v>
      </c>
      <c r="AK12" s="26" t="s">
        <v>103</v>
      </c>
    </row>
    <row r="13" customFormat="false" ht="15" hidden="false" customHeight="true" outlineLevel="0" collapsed="false">
      <c r="A13" s="9"/>
      <c r="B13" s="9"/>
      <c r="C13" s="103" t="s">
        <v>267</v>
      </c>
      <c r="D13" s="36" t="s">
        <v>104</v>
      </c>
      <c r="E13" s="36" t="n">
        <v>1</v>
      </c>
      <c r="F13" s="62"/>
      <c r="G13" s="62"/>
      <c r="H13" s="268"/>
      <c r="I13" s="23"/>
      <c r="J13" s="305"/>
      <c r="K13" s="207"/>
      <c r="L13" s="97"/>
      <c r="M13" s="78"/>
      <c r="N13" s="79"/>
      <c r="O13" s="101"/>
      <c r="P13" s="9"/>
      <c r="Q13" s="9"/>
      <c r="R13" s="0" t="n">
        <v>1601</v>
      </c>
      <c r="S13" s="0" t="n">
        <v>4</v>
      </c>
      <c r="X13" s="13"/>
      <c r="Y13" s="13"/>
      <c r="Z13" s="14"/>
      <c r="AA13" s="14"/>
      <c r="AF13" s="13"/>
      <c r="AI13" s="33" t="s">
        <v>105</v>
      </c>
      <c r="AK13" s="26" t="s">
        <v>106</v>
      </c>
    </row>
    <row r="14" customFormat="false" ht="15" hidden="false" customHeight="true" outlineLevel="0" collapsed="false">
      <c r="A14" s="9"/>
      <c r="B14" s="9"/>
      <c r="C14" s="36" t="s">
        <v>268</v>
      </c>
      <c r="D14" s="36" t="s">
        <v>107</v>
      </c>
      <c r="E14" s="36" t="n">
        <v>2</v>
      </c>
      <c r="F14" s="62"/>
      <c r="G14" s="62"/>
      <c r="H14" s="258" t="s">
        <v>17</v>
      </c>
      <c r="I14" s="76" t="str">
        <f aca="false">IF(H15=" "," ",H15+0.1)</f>
        <v> </v>
      </c>
      <c r="J14" s="363"/>
      <c r="K14" s="201"/>
      <c r="L14" s="77"/>
      <c r="M14" s="78" t="str">
        <f aca="false">IF(K15="","",K15/2)</f>
        <v/>
      </c>
      <c r="N14" s="79" t="str">
        <f aca="false">IF(M14="","",L14*M14)</f>
        <v/>
      </c>
      <c r="O14" s="80" t="str">
        <f aca="false">W22</f>
        <v/>
      </c>
      <c r="P14" s="9"/>
      <c r="Q14" s="9"/>
      <c r="R14" s="0" t="n">
        <v>3601</v>
      </c>
      <c r="S14" s="0" t="n">
        <v>5</v>
      </c>
      <c r="Y14" s="13" t="s">
        <v>109</v>
      </c>
      <c r="Z14" s="14" t="str">
        <f aca="false">IF($I$7&lt;3,"",AA12)</f>
        <v/>
      </c>
      <c r="AA14" s="14" t="str">
        <f aca="false">IF(Z14="","",Z14+$F$8)</f>
        <v/>
      </c>
      <c r="AB14" s="14" t="str">
        <f aca="false">IF(Z14="","",ABS(AA14-Z14))</f>
        <v/>
      </c>
      <c r="AC14" s="13"/>
      <c r="AD14" s="14" t="str">
        <f aca="false">N16</f>
        <v/>
      </c>
      <c r="AE14" s="14" t="str">
        <f aca="false">IF(Z14="","",AD14+Z14)</f>
        <v/>
      </c>
      <c r="AF14" s="13" t="s">
        <v>109</v>
      </c>
      <c r="AI14" s="33" t="s">
        <v>326</v>
      </c>
      <c r="AK14" s="26" t="s">
        <v>111</v>
      </c>
    </row>
    <row r="15" customFormat="false" ht="15" hidden="false" customHeight="true" outlineLevel="0" collapsed="false">
      <c r="A15" s="9"/>
      <c r="B15" s="9"/>
      <c r="C15" s="103" t="s">
        <v>269</v>
      </c>
      <c r="D15" s="36" t="s">
        <v>112</v>
      </c>
      <c r="E15" s="36" t="n">
        <v>3</v>
      </c>
      <c r="F15" s="62"/>
      <c r="G15" s="62"/>
      <c r="H15" s="268" t="str">
        <f aca="false">IF($I$7&gt;B22,H13+1," ")</f>
        <v> </v>
      </c>
      <c r="I15" s="76" t="str">
        <f aca="false">IF(H15=" "," ",H15+0.2)</f>
        <v> </v>
      </c>
      <c r="J15" s="305"/>
      <c r="K15" s="364" t="str">
        <f aca="false">IF($I$7&gt;1,$I$8,"")</f>
        <v/>
      </c>
      <c r="L15" s="97"/>
      <c r="M15" s="78" t="str">
        <f aca="false">IF(K15="","",K15/2)</f>
        <v/>
      </c>
      <c r="N15" s="79" t="str">
        <f aca="false">IF(M14="","",L15*M15)</f>
        <v/>
      </c>
      <c r="O15" s="80" t="str">
        <f aca="false">W23</f>
        <v/>
      </c>
      <c r="P15" s="9"/>
      <c r="Q15" s="9"/>
      <c r="R15" s="0" t="n">
        <v>5001</v>
      </c>
      <c r="S15" s="0" t="n">
        <v>6</v>
      </c>
      <c r="Y15" s="13"/>
      <c r="Z15" s="14"/>
      <c r="AA15" s="14"/>
      <c r="AF15" s="13"/>
      <c r="AK15" s="26" t="s">
        <v>114</v>
      </c>
    </row>
    <row r="16" customFormat="false" ht="15" hidden="false" customHeight="true" outlineLevel="0" collapsed="false">
      <c r="A16" s="9"/>
      <c r="B16" s="9"/>
      <c r="C16" s="36" t="s">
        <v>270</v>
      </c>
      <c r="D16" s="36" t="s">
        <v>115</v>
      </c>
      <c r="E16" s="36" t="n">
        <v>4</v>
      </c>
      <c r="F16" s="62"/>
      <c r="G16" s="62"/>
      <c r="H16" s="258" t="s">
        <v>17</v>
      </c>
      <c r="I16" s="76" t="str">
        <f aca="false">IF(H17=" "," ",H17+0.1)</f>
        <v> </v>
      </c>
      <c r="J16" s="363"/>
      <c r="K16" s="201"/>
      <c r="L16" s="77"/>
      <c r="M16" s="78" t="str">
        <f aca="false">IF(K17="","",K17/2)</f>
        <v/>
      </c>
      <c r="N16" s="79" t="str">
        <f aca="false">IF(M16="","",L16*M16)</f>
        <v/>
      </c>
      <c r="O16" s="80" t="str">
        <f aca="false">W24</f>
        <v/>
      </c>
      <c r="P16" s="9"/>
      <c r="Q16" s="9"/>
      <c r="Y16" s="13" t="s">
        <v>116</v>
      </c>
      <c r="Z16" s="14" t="str">
        <f aca="false">IF($I$7&lt;3,"",AA14)</f>
        <v/>
      </c>
      <c r="AA16" s="14" t="str">
        <f aca="false">IF(Z16="","",Z16+$F$8)</f>
        <v/>
      </c>
      <c r="AB16" s="14" t="str">
        <f aca="false">IF(Z16="","",ABS(AA16-Z16))</f>
        <v/>
      </c>
      <c r="AC16" s="13"/>
      <c r="AD16" s="14" t="str">
        <f aca="false">N17</f>
        <v/>
      </c>
      <c r="AE16" s="14" t="str">
        <f aca="false">IF(Z16="","",AD16+Z16)</f>
        <v/>
      </c>
      <c r="AF16" s="13" t="s">
        <v>116</v>
      </c>
      <c r="AK16" s="26" t="s">
        <v>118</v>
      </c>
    </row>
    <row r="17" customFormat="false" ht="15" hidden="false" customHeight="true" outlineLevel="0" collapsed="false">
      <c r="A17" s="9"/>
      <c r="B17" s="9"/>
      <c r="C17" s="103" t="s">
        <v>271</v>
      </c>
      <c r="D17" s="36" t="s">
        <v>119</v>
      </c>
      <c r="E17" s="36" t="n">
        <v>5</v>
      </c>
      <c r="F17" s="62"/>
      <c r="G17" s="62"/>
      <c r="H17" s="268" t="str">
        <f aca="false">IF($I$7&gt;B25,H15+1," ")</f>
        <v> </v>
      </c>
      <c r="I17" s="76" t="str">
        <f aca="false">IF(H17=" "," ",H17+0.2)</f>
        <v> </v>
      </c>
      <c r="J17" s="305"/>
      <c r="K17" s="364" t="str">
        <f aca="false">IF($I$7&gt;2,$I$8,"")</f>
        <v/>
      </c>
      <c r="L17" s="97"/>
      <c r="M17" s="78" t="str">
        <f aca="false">IF(K17="","",K17/2)</f>
        <v/>
      </c>
      <c r="N17" s="79" t="str">
        <f aca="false">IF(M16="","",L17*M17)</f>
        <v/>
      </c>
      <c r="O17" s="80" t="str">
        <f aca="false">W25</f>
        <v/>
      </c>
      <c r="P17" s="9"/>
      <c r="Q17" s="9"/>
      <c r="Y17" s="13"/>
      <c r="Z17" s="14"/>
      <c r="AA17" s="14"/>
      <c r="AF17" s="13"/>
      <c r="AK17" s="26" t="s">
        <v>120</v>
      </c>
    </row>
    <row r="18" customFormat="false" ht="15" hidden="false" customHeight="true" outlineLevel="0" collapsed="false">
      <c r="A18" s="9"/>
      <c r="B18" s="9"/>
      <c r="C18" s="36" t="s">
        <v>272</v>
      </c>
      <c r="D18" s="36" t="s">
        <v>329</v>
      </c>
      <c r="E18" s="36" t="n">
        <v>6</v>
      </c>
      <c r="F18" s="62"/>
      <c r="G18" s="62"/>
      <c r="H18" s="258" t="s">
        <v>17</v>
      </c>
      <c r="I18" s="76" t="str">
        <f aca="false">IF(H19=" "," ",H19+0.1)</f>
        <v> </v>
      </c>
      <c r="J18" s="363"/>
      <c r="K18" s="201"/>
      <c r="L18" s="77"/>
      <c r="M18" s="78" t="str">
        <f aca="false">IF(K19="","",K19/2)</f>
        <v/>
      </c>
      <c r="N18" s="79" t="str">
        <f aca="false">IF(M18="","",L18*M18)</f>
        <v/>
      </c>
      <c r="O18" s="80" t="str">
        <f aca="false">W26</f>
        <v/>
      </c>
      <c r="P18" s="9"/>
      <c r="Q18" s="9"/>
      <c r="Y18" s="13" t="s">
        <v>122</v>
      </c>
      <c r="Z18" s="14" t="str">
        <f aca="false">IF($I$7&lt;4,"",AA16)</f>
        <v/>
      </c>
      <c r="AA18" s="14" t="str">
        <f aca="false">IF(Z18="","",Z18+$F$8)</f>
        <v/>
      </c>
      <c r="AB18" s="14" t="str">
        <f aca="false">IF(Z18="","",ABS(AA18-Z18))</f>
        <v/>
      </c>
      <c r="AC18" s="13"/>
      <c r="AD18" s="14" t="str">
        <f aca="false">N18</f>
        <v/>
      </c>
      <c r="AE18" s="14" t="str">
        <f aca="false">IF(Z18="","",AD18+Z18)</f>
        <v/>
      </c>
      <c r="AF18" s="13" t="s">
        <v>122</v>
      </c>
      <c r="AK18" s="26" t="s">
        <v>123</v>
      </c>
    </row>
    <row r="19" customFormat="false" ht="15" hidden="false" customHeight="true" outlineLevel="0" collapsed="false">
      <c r="A19" s="9"/>
      <c r="B19" s="9"/>
      <c r="D19" s="108" t="s">
        <v>124</v>
      </c>
      <c r="E19" s="9"/>
      <c r="F19" s="9"/>
      <c r="G19" s="9"/>
      <c r="H19" s="268" t="str">
        <f aca="false">IF($I$7&gt;B28,H17+1," ")</f>
        <v> </v>
      </c>
      <c r="I19" s="76" t="str">
        <f aca="false">IF(H19=" "," ",H19+0.2)</f>
        <v> </v>
      </c>
      <c r="J19" s="305"/>
      <c r="K19" s="364" t="str">
        <f aca="false">IF($I$7&gt;3,$I$8,"")</f>
        <v/>
      </c>
      <c r="L19" s="97"/>
      <c r="M19" s="78" t="str">
        <f aca="false">IF(K19="","",K19/2)</f>
        <v/>
      </c>
      <c r="N19" s="79" t="str">
        <f aca="false">IF(M18="","",L19*M19)</f>
        <v/>
      </c>
      <c r="O19" s="101" t="str">
        <f aca="false">W27</f>
        <v/>
      </c>
      <c r="P19" s="9"/>
      <c r="Q19" s="9"/>
      <c r="V19" s="13" t="s">
        <v>19</v>
      </c>
      <c r="W19" s="13" t="s">
        <v>27</v>
      </c>
      <c r="X19" s="93"/>
      <c r="Y19" s="13"/>
      <c r="AA19" s="14"/>
      <c r="AF19" s="13"/>
      <c r="AK19" s="26" t="s">
        <v>125</v>
      </c>
    </row>
    <row r="20" customFormat="false" ht="15" hidden="false" customHeight="true" outlineLevel="0" collapsed="false">
      <c r="A20" s="9"/>
      <c r="B20" s="109" t="s">
        <v>126</v>
      </c>
      <c r="D20" s="108" t="s">
        <v>127</v>
      </c>
      <c r="E20" s="109"/>
      <c r="F20" s="109"/>
      <c r="G20" s="109"/>
      <c r="H20" s="258" t="s">
        <v>17</v>
      </c>
      <c r="I20" s="76" t="str">
        <f aca="false">IF(H21=" "," ",H21+0.1)</f>
        <v> </v>
      </c>
      <c r="J20" s="363"/>
      <c r="K20" s="201"/>
      <c r="L20" s="77"/>
      <c r="M20" s="78" t="str">
        <f aca="false">IF(K21="","",K21/2)</f>
        <v/>
      </c>
      <c r="N20" s="79" t="str">
        <f aca="false">IF(M20="","",L20*M20)</f>
        <v/>
      </c>
      <c r="O20" s="80" t="str">
        <f aca="false">W28</f>
        <v/>
      </c>
      <c r="P20" s="9"/>
      <c r="Q20" s="9"/>
      <c r="V20" s="13" t="s">
        <v>36</v>
      </c>
      <c r="W20" s="15" t="n">
        <f aca="false">AE6</f>
        <v>0</v>
      </c>
      <c r="X20" s="110"/>
      <c r="Y20" s="13" t="s">
        <v>128</v>
      </c>
      <c r="Z20" s="14" t="str">
        <f aca="false">IF($I$7&lt;4,"",AA18)</f>
        <v/>
      </c>
      <c r="AA20" s="14" t="str">
        <f aca="false">IF(Z20="","",Z20+$F$8)</f>
        <v/>
      </c>
      <c r="AB20" s="14" t="str">
        <f aca="false">IF(Z20="","",ABS(AA20-Z20))</f>
        <v/>
      </c>
      <c r="AD20" s="14" t="str">
        <f aca="false">N19</f>
        <v/>
      </c>
      <c r="AE20" s="14" t="str">
        <f aca="false">IF(Z20="","",AD20+Z20)</f>
        <v/>
      </c>
      <c r="AF20" s="13" t="s">
        <v>128</v>
      </c>
      <c r="AK20" s="26" t="s">
        <v>129</v>
      </c>
    </row>
    <row r="21" customFormat="false" ht="15" hidden="false" customHeight="true" outlineLevel="0" collapsed="false">
      <c r="A21" s="9"/>
      <c r="B21" s="109" t="n">
        <v>1</v>
      </c>
      <c r="C21" s="109"/>
      <c r="D21" s="109"/>
      <c r="E21" s="109"/>
      <c r="F21" s="109"/>
      <c r="G21" s="109"/>
      <c r="H21" s="268" t="str">
        <f aca="false">IF($I$7&gt;B31,H19+1," ")</f>
        <v> </v>
      </c>
      <c r="I21" s="76" t="str">
        <f aca="false">IF(H21=" "," ",H21+0.2)</f>
        <v> </v>
      </c>
      <c r="J21" s="305"/>
      <c r="K21" s="364" t="str">
        <f aca="false">IF($I$7&gt;4,$I$8,"")</f>
        <v/>
      </c>
      <c r="L21" s="97"/>
      <c r="M21" s="78" t="str">
        <f aca="false">IF(K21="","",K21/2)</f>
        <v/>
      </c>
      <c r="N21" s="79" t="str">
        <f aca="false">IF(M20="","",L21*M21)</f>
        <v/>
      </c>
      <c r="O21" s="80" t="str">
        <f aca="false">W29</f>
        <v/>
      </c>
      <c r="P21" s="9"/>
      <c r="Q21" s="9"/>
      <c r="V21" s="13" t="s">
        <v>56</v>
      </c>
      <c r="W21" s="15" t="n">
        <f aca="false">AE8</f>
        <v>0</v>
      </c>
      <c r="X21" s="110"/>
      <c r="Y21" s="13"/>
      <c r="Z21" s="14"/>
      <c r="AA21" s="14"/>
      <c r="AF21" s="13"/>
      <c r="AK21" s="26" t="s">
        <v>131</v>
      </c>
    </row>
    <row r="22" customFormat="false" ht="15" hidden="false" customHeight="true" outlineLevel="0" collapsed="false">
      <c r="A22" s="9"/>
      <c r="B22" s="109" t="n">
        <f aca="false">B21</f>
        <v>1</v>
      </c>
      <c r="C22" s="109"/>
      <c r="D22" s="109"/>
      <c r="E22" s="109"/>
      <c r="F22" s="109"/>
      <c r="G22" s="109"/>
      <c r="H22" s="258" t="s">
        <v>17</v>
      </c>
      <c r="I22" s="76" t="str">
        <f aca="false">IF(H23=" "," ",H23+0.1)</f>
        <v> </v>
      </c>
      <c r="J22" s="363"/>
      <c r="K22" s="201"/>
      <c r="L22" s="77"/>
      <c r="M22" s="78" t="str">
        <f aca="false">IF(K23="","",K23/2)</f>
        <v/>
      </c>
      <c r="N22" s="79" t="str">
        <f aca="false">IF(M22="","",L22*M22)</f>
        <v/>
      </c>
      <c r="O22" s="80" t="str">
        <f aca="false">W30</f>
        <v/>
      </c>
      <c r="P22" s="9"/>
      <c r="Q22" s="9"/>
      <c r="V22" s="13" t="s">
        <v>132</v>
      </c>
      <c r="W22" s="15" t="str">
        <f aca="false">AE10</f>
        <v/>
      </c>
      <c r="X22" s="110"/>
      <c r="Y22" s="13" t="s">
        <v>133</v>
      </c>
      <c r="Z22" s="14" t="str">
        <f aca="false">IF($I$7&lt;5,"",AA20)</f>
        <v/>
      </c>
      <c r="AA22" s="14" t="str">
        <f aca="false">IF(Z22="","",Z22+$F$8)</f>
        <v/>
      </c>
      <c r="AB22" s="14" t="str">
        <f aca="false">IF(Z22="","",ABS(AA22-Z22))</f>
        <v/>
      </c>
      <c r="AD22" s="14" t="str">
        <f aca="false">N20</f>
        <v/>
      </c>
      <c r="AE22" s="14" t="str">
        <f aca="false">IF(Z22="","",AD22+Z22)</f>
        <v/>
      </c>
      <c r="AF22" s="13" t="s">
        <v>133</v>
      </c>
      <c r="AK22" s="26" t="s">
        <v>134</v>
      </c>
    </row>
    <row r="23" customFormat="false" ht="15" hidden="false" customHeight="true" outlineLevel="0" collapsed="false">
      <c r="A23" s="9"/>
      <c r="B23" s="9"/>
      <c r="D23" s="9"/>
      <c r="E23" s="9"/>
      <c r="F23" s="9"/>
      <c r="G23" s="9"/>
      <c r="H23" s="268" t="str">
        <f aca="false">IF($I$7&gt;B34,H21+1," ")</f>
        <v> </v>
      </c>
      <c r="I23" s="23" t="str">
        <f aca="false">IF(H23=" "," ",H23+0.2)</f>
        <v> </v>
      </c>
      <c r="J23" s="305"/>
      <c r="K23" s="364" t="str">
        <f aca="false">IF($I$7&gt;5,$I$8,"")</f>
        <v/>
      </c>
      <c r="L23" s="77"/>
      <c r="M23" s="78" t="str">
        <f aca="false">IF(K23="","",K23/2)</f>
        <v/>
      </c>
      <c r="N23" s="92" t="str">
        <f aca="false">IF(M22="","",L23*M23)</f>
        <v/>
      </c>
      <c r="O23" s="120" t="str">
        <f aca="false">W31</f>
        <v/>
      </c>
      <c r="P23" s="9"/>
      <c r="Q23" s="9"/>
      <c r="V23" s="13" t="s">
        <v>101</v>
      </c>
      <c r="W23" s="15" t="str">
        <f aca="false">AE12</f>
        <v/>
      </c>
      <c r="X23" s="110"/>
      <c r="Y23" s="13" t="s">
        <v>135</v>
      </c>
      <c r="Z23" s="14"/>
      <c r="AA23" s="14"/>
      <c r="AF23" s="13" t="s">
        <v>135</v>
      </c>
      <c r="AK23" s="26" t="s">
        <v>136</v>
      </c>
    </row>
    <row r="24" customFormat="false" ht="12" hidden="false" customHeight="true" outlineLevel="0" collapsed="false">
      <c r="A24" s="9"/>
      <c r="B24" s="109" t="n">
        <f aca="false">IF($G$7&gt;B22,B22+1," ")</f>
        <v>2</v>
      </c>
      <c r="D24" s="9"/>
      <c r="E24" s="9"/>
      <c r="F24" s="9"/>
      <c r="G24" s="9"/>
      <c r="H24" s="123"/>
      <c r="I24" s="62"/>
      <c r="J24" s="124"/>
      <c r="K24" s="125"/>
      <c r="L24" s="126"/>
      <c r="M24" s="125"/>
      <c r="N24" s="127"/>
      <c r="O24" s="128"/>
      <c r="P24" s="9"/>
      <c r="Q24" s="9"/>
      <c r="V24" s="13" t="s">
        <v>109</v>
      </c>
      <c r="W24" s="15" t="str">
        <f aca="false">AE14</f>
        <v/>
      </c>
      <c r="X24" s="110"/>
      <c r="Y24" s="13" t="s">
        <v>137</v>
      </c>
      <c r="Z24" s="14" t="str">
        <f aca="false">IF($I$7&lt;5,"",AA22)</f>
        <v/>
      </c>
      <c r="AA24" s="14" t="str">
        <f aca="false">IF(Z24="","",Z24+$F$8)</f>
        <v/>
      </c>
      <c r="AB24" s="14" t="str">
        <f aca="false">IF(Z24="","",ABS(AA24-Z24))</f>
        <v/>
      </c>
      <c r="AD24" s="14" t="str">
        <f aca="false">N21</f>
        <v/>
      </c>
      <c r="AE24" s="14" t="str">
        <f aca="false">IF(Z24="","",AD24+Z24)</f>
        <v/>
      </c>
      <c r="AF24" s="13" t="s">
        <v>137</v>
      </c>
      <c r="AK24" s="26" t="s">
        <v>138</v>
      </c>
    </row>
    <row r="25" customFormat="false" ht="30" hidden="false" customHeight="true" outlineLevel="0" collapsed="false">
      <c r="A25" s="9"/>
      <c r="B25" s="109" t="n">
        <f aca="false">B24</f>
        <v>2</v>
      </c>
      <c r="C25" s="129" t="s">
        <v>143</v>
      </c>
      <c r="D25" s="129"/>
      <c r="E25" s="129"/>
      <c r="F25" s="473"/>
      <c r="G25" s="473"/>
      <c r="H25" s="473"/>
      <c r="I25" s="473"/>
      <c r="J25" s="129" t="s">
        <v>330</v>
      </c>
      <c r="K25" s="129"/>
      <c r="L25" s="474"/>
      <c r="M25" s="474"/>
      <c r="N25" s="474"/>
      <c r="O25" s="474"/>
      <c r="P25" s="9"/>
      <c r="Q25" s="9"/>
      <c r="V25" s="13" t="s">
        <v>116</v>
      </c>
      <c r="W25" s="15" t="str">
        <f aca="false">AE16</f>
        <v/>
      </c>
      <c r="X25" s="110"/>
      <c r="Y25" s="13"/>
      <c r="Z25" s="14"/>
      <c r="AA25" s="14"/>
      <c r="AF25" s="13"/>
      <c r="AK25" s="26" t="s">
        <v>139</v>
      </c>
    </row>
    <row r="26" customFormat="false" ht="20.25" hidden="false" customHeight="false" outlineLevel="0" collapsed="false">
      <c r="A26" s="9"/>
      <c r="B26" s="9"/>
      <c r="C26" s="475" t="s">
        <v>19</v>
      </c>
      <c r="D26" s="475" t="s">
        <v>149</v>
      </c>
      <c r="E26" s="476"/>
      <c r="F26" s="475"/>
      <c r="G26" s="477" t="s">
        <v>150</v>
      </c>
      <c r="H26" s="477"/>
      <c r="I26" s="476"/>
      <c r="J26" s="476"/>
      <c r="K26" s="475" t="s">
        <v>70</v>
      </c>
      <c r="L26" s="475"/>
      <c r="M26" s="475"/>
      <c r="N26" s="9"/>
      <c r="O26" s="475" t="s">
        <v>273</v>
      </c>
      <c r="P26" s="9"/>
      <c r="Q26" s="9"/>
      <c r="V26" s="13" t="s">
        <v>122</v>
      </c>
      <c r="W26" s="15" t="str">
        <f aca="false">AE18</f>
        <v/>
      </c>
      <c r="X26" s="110"/>
      <c r="Y26" s="13" t="s">
        <v>140</v>
      </c>
      <c r="Z26" s="14" t="str">
        <f aca="false">IF($I$7&lt;6,"",AA24)</f>
        <v/>
      </c>
      <c r="AA26" s="14" t="str">
        <f aca="false">IF(Z26="","",Z26+$F$8)</f>
        <v/>
      </c>
      <c r="AB26" s="14" t="str">
        <f aca="false">IF(Z26="","",ABS(AA26-Z26))</f>
        <v/>
      </c>
      <c r="AD26" s="14" t="str">
        <f aca="false">N22</f>
        <v/>
      </c>
      <c r="AE26" s="14" t="str">
        <f aca="false">IF(Z26="","",AD26+Z26)</f>
        <v/>
      </c>
      <c r="AF26" s="13" t="s">
        <v>140</v>
      </c>
      <c r="AK26" s="26" t="s">
        <v>141</v>
      </c>
    </row>
    <row r="27" customFormat="false" ht="12.75" hidden="true" customHeight="false" outlineLevel="0" collapsed="false">
      <c r="A27" s="9"/>
      <c r="B27" s="109" t="n">
        <f aca="false">IF($G$7&gt;B25,B25+1," ")</f>
        <v>3</v>
      </c>
      <c r="D27" s="62"/>
      <c r="E27" s="9"/>
      <c r="F27" s="9"/>
      <c r="G27" s="9"/>
      <c r="H27" s="9"/>
      <c r="I27" s="9"/>
      <c r="J27" s="9"/>
      <c r="K27" s="9"/>
      <c r="L27" s="9"/>
      <c r="M27" s="9"/>
      <c r="N27" s="9"/>
      <c r="O27" s="9"/>
      <c r="P27" s="9"/>
      <c r="Q27" s="9"/>
      <c r="V27" s="13" t="s">
        <v>128</v>
      </c>
      <c r="W27" s="15" t="str">
        <f aca="false">AE20</f>
        <v/>
      </c>
      <c r="X27" s="110"/>
      <c r="Y27" s="13"/>
      <c r="Z27" s="14"/>
      <c r="AA27" s="14"/>
      <c r="AF27" s="13"/>
      <c r="AK27" s="26" t="s">
        <v>142</v>
      </c>
    </row>
    <row r="28" customFormat="false" ht="45" hidden="false" customHeight="true" outlineLevel="0" collapsed="false">
      <c r="A28" s="9"/>
      <c r="B28" s="109" t="n">
        <f aca="false">B27</f>
        <v>3</v>
      </c>
      <c r="C28" s="478"/>
      <c r="D28" s="479"/>
      <c r="E28" s="9"/>
      <c r="F28" s="480"/>
      <c r="G28" s="480"/>
      <c r="H28" s="480"/>
      <c r="I28" s="480"/>
      <c r="J28" s="481"/>
      <c r="K28" s="380"/>
      <c r="L28" s="380"/>
      <c r="M28" s="380"/>
      <c r="N28" s="381"/>
      <c r="O28" s="380"/>
      <c r="P28" s="9"/>
      <c r="Q28" s="9"/>
      <c r="V28" s="13" t="s">
        <v>133</v>
      </c>
      <c r="W28" s="15" t="str">
        <f aca="false">AE22</f>
        <v/>
      </c>
      <c r="X28" s="110"/>
      <c r="Y28" s="13" t="s">
        <v>144</v>
      </c>
      <c r="Z28" s="14" t="str">
        <f aca="false">IF($I$7&lt;6,"",AA26)</f>
        <v/>
      </c>
      <c r="AA28" s="14" t="str">
        <f aca="false">IF(Z28="","",Z28+$F$8)</f>
        <v/>
      </c>
      <c r="AB28" s="14" t="str">
        <f aca="false">IF(Z28="","",ABS(AA28-Z28))</f>
        <v/>
      </c>
      <c r="AD28" s="14" t="str">
        <f aca="false">N23</f>
        <v/>
      </c>
      <c r="AE28" s="14" t="str">
        <f aca="false">IF(Z28="","",AD28+Z28)</f>
        <v/>
      </c>
      <c r="AF28" s="13" t="s">
        <v>144</v>
      </c>
      <c r="AK28" s="26" t="s">
        <v>145</v>
      </c>
    </row>
    <row r="29" customFormat="false" ht="45" hidden="false" customHeight="true" outlineLevel="0" collapsed="false">
      <c r="A29" s="9"/>
      <c r="B29" s="9"/>
      <c r="C29" s="482"/>
      <c r="D29" s="483"/>
      <c r="E29" s="9"/>
      <c r="F29" s="484"/>
      <c r="G29" s="484"/>
      <c r="H29" s="484"/>
      <c r="I29" s="484"/>
      <c r="J29" s="481"/>
      <c r="K29" s="383"/>
      <c r="L29" s="383"/>
      <c r="M29" s="383"/>
      <c r="N29" s="381"/>
      <c r="O29" s="383"/>
      <c r="P29" s="9"/>
      <c r="Q29" s="9"/>
      <c r="V29" s="13" t="s">
        <v>137</v>
      </c>
      <c r="W29" s="15" t="str">
        <f aca="false">AE24</f>
        <v/>
      </c>
      <c r="X29" s="110"/>
      <c r="Z29" s="14"/>
      <c r="AA29" s="14"/>
      <c r="AF29" s="14"/>
      <c r="AK29" s="26" t="s">
        <v>146</v>
      </c>
    </row>
    <row r="30" customFormat="false" ht="45" hidden="false" customHeight="true" outlineLevel="0" collapsed="false">
      <c r="A30" s="9"/>
      <c r="B30" s="109" t="n">
        <f aca="false">IF($G$7&gt;B28,B28+1," ")</f>
        <v>4</v>
      </c>
      <c r="C30" s="148"/>
      <c r="D30" s="149"/>
      <c r="E30" s="9"/>
      <c r="F30" s="484"/>
      <c r="G30" s="484"/>
      <c r="H30" s="484"/>
      <c r="I30" s="484"/>
      <c r="J30" s="481"/>
      <c r="K30" s="383"/>
      <c r="L30" s="383"/>
      <c r="M30" s="383"/>
      <c r="N30" s="381"/>
      <c r="O30" s="383"/>
      <c r="P30" s="9"/>
      <c r="Q30" s="9"/>
      <c r="V30" s="13" t="s">
        <v>140</v>
      </c>
      <c r="W30" s="15" t="str">
        <f aca="false">AE26</f>
        <v/>
      </c>
      <c r="X30" s="110"/>
      <c r="AA30" s="14"/>
      <c r="AB30" s="14"/>
      <c r="AD30" s="14"/>
      <c r="AK30" s="26" t="s">
        <v>148</v>
      </c>
    </row>
    <row r="31" customFormat="false" ht="45" hidden="false" customHeight="true" outlineLevel="0" collapsed="false">
      <c r="A31" s="9"/>
      <c r="B31" s="109" t="n">
        <f aca="false">B30</f>
        <v>4</v>
      </c>
      <c r="C31" s="482"/>
      <c r="D31" s="483"/>
      <c r="E31" s="9"/>
      <c r="F31" s="484"/>
      <c r="G31" s="484"/>
      <c r="H31" s="484"/>
      <c r="I31" s="484"/>
      <c r="J31" s="481"/>
      <c r="K31" s="383"/>
      <c r="L31" s="383"/>
      <c r="M31" s="383"/>
      <c r="N31" s="381"/>
      <c r="O31" s="383"/>
      <c r="P31" s="9"/>
      <c r="Q31" s="9"/>
      <c r="V31" s="13" t="s">
        <v>144</v>
      </c>
      <c r="W31" s="15" t="str">
        <f aca="false">AE28</f>
        <v/>
      </c>
      <c r="X31" s="110"/>
      <c r="AA31" s="14"/>
      <c r="AB31" s="14"/>
      <c r="AK31" s="26" t="s">
        <v>152</v>
      </c>
    </row>
    <row r="32" customFormat="false" ht="45" hidden="false" customHeight="true" outlineLevel="0" collapsed="false">
      <c r="A32" s="9"/>
      <c r="B32" s="9"/>
      <c r="C32" s="148"/>
      <c r="D32" s="149"/>
      <c r="E32" s="9"/>
      <c r="F32" s="484"/>
      <c r="G32" s="484"/>
      <c r="H32" s="484"/>
      <c r="I32" s="484"/>
      <c r="J32" s="481"/>
      <c r="K32" s="383"/>
      <c r="L32" s="383"/>
      <c r="M32" s="383"/>
      <c r="N32" s="381"/>
      <c r="O32" s="383"/>
      <c r="P32" s="9"/>
      <c r="Q32" s="9"/>
      <c r="T32" s="13"/>
      <c r="U32" s="13" t="str">
        <f aca="false">IF(I7&lt;7,"",VLOOKUP(10000000,$AD$33:$AE$38,2))</f>
        <v/>
      </c>
      <c r="V32" s="12" t="str">
        <f aca="false">IF(U32="","",VLOOKUP(U32,$AC$18:$AF$18,4))</f>
        <v/>
      </c>
      <c r="Y32" s="14"/>
      <c r="Z32" s="14"/>
      <c r="AD32" s="14"/>
      <c r="AE32" s="14"/>
      <c r="AK32" s="26" t="s">
        <v>153</v>
      </c>
    </row>
    <row r="33" customFormat="false" ht="45" hidden="false" customHeight="true" outlineLevel="0" collapsed="false">
      <c r="A33" s="9"/>
      <c r="B33" s="109" t="n">
        <f aca="false">IF($G$7&gt;B31,B31+1," ")</f>
        <v>5</v>
      </c>
      <c r="C33" s="482"/>
      <c r="D33" s="483"/>
      <c r="E33" s="9"/>
      <c r="F33" s="484"/>
      <c r="G33" s="484"/>
      <c r="H33" s="484"/>
      <c r="I33" s="484"/>
      <c r="J33" s="481"/>
      <c r="K33" s="383"/>
      <c r="L33" s="383"/>
      <c r="M33" s="383"/>
      <c r="N33" s="381"/>
      <c r="O33" s="383"/>
      <c r="P33" s="9"/>
      <c r="Q33" s="9"/>
      <c r="T33" s="13"/>
      <c r="U33" s="13" t="str">
        <f aca="false">IF(I7&lt;7,"",VLOOKUP(10000000,$AH$48:$AI$53,2))</f>
        <v/>
      </c>
      <c r="V33" s="110" t="str">
        <f aca="false">IF(U33="","",VLOOKUP(U33,$AE$48:$AH$53,4))</f>
        <v/>
      </c>
      <c r="Y33" s="14"/>
      <c r="Z33" s="14"/>
      <c r="AE33" s="14"/>
      <c r="AF33" s="13"/>
      <c r="AK33" s="26" t="s">
        <v>154</v>
      </c>
    </row>
    <row r="34" customFormat="false" ht="45" hidden="false" customHeight="true" outlineLevel="0" collapsed="false">
      <c r="A34" s="9"/>
      <c r="B34" s="109" t="n">
        <f aca="false">B33</f>
        <v>5</v>
      </c>
      <c r="C34" s="148"/>
      <c r="D34" s="149"/>
      <c r="E34" s="9"/>
      <c r="F34" s="484"/>
      <c r="G34" s="484"/>
      <c r="H34" s="484"/>
      <c r="I34" s="484"/>
      <c r="J34" s="481"/>
      <c r="K34" s="383"/>
      <c r="L34" s="383"/>
      <c r="M34" s="383"/>
      <c r="N34" s="381"/>
      <c r="O34" s="383"/>
      <c r="P34" s="9"/>
      <c r="Q34" s="9"/>
      <c r="T34" s="13"/>
      <c r="U34" s="12"/>
      <c r="X34" s="14"/>
      <c r="Y34" s="14"/>
      <c r="AD34" s="14"/>
      <c r="AE34" s="13"/>
      <c r="AK34" s="26" t="s">
        <v>155</v>
      </c>
    </row>
    <row r="35" customFormat="false" ht="45" hidden="false" customHeight="true" outlineLevel="0" collapsed="false">
      <c r="A35" s="9"/>
      <c r="B35" s="152"/>
      <c r="C35" s="482"/>
      <c r="D35" s="483"/>
      <c r="E35" s="9"/>
      <c r="F35" s="484"/>
      <c r="G35" s="484"/>
      <c r="H35" s="484"/>
      <c r="I35" s="484"/>
      <c r="J35" s="481"/>
      <c r="K35" s="383"/>
      <c r="L35" s="383"/>
      <c r="M35" s="383"/>
      <c r="N35" s="381"/>
      <c r="O35" s="383"/>
      <c r="P35" s="9"/>
      <c r="Q35" s="9"/>
      <c r="U35" s="12"/>
      <c r="X35" s="14"/>
      <c r="Y35" s="14"/>
      <c r="AD35" s="14"/>
      <c r="AE35" s="13"/>
      <c r="AF35" s="14"/>
      <c r="AK35" s="26" t="s">
        <v>156</v>
      </c>
    </row>
    <row r="36" customFormat="false" ht="45" hidden="false" customHeight="true" outlineLevel="0" collapsed="false">
      <c r="A36" s="9"/>
      <c r="B36" s="109" t="n">
        <f aca="false">IF($G$7&gt;B34,B34+1,"")</f>
        <v>6</v>
      </c>
      <c r="C36" s="148"/>
      <c r="D36" s="149"/>
      <c r="E36" s="9"/>
      <c r="F36" s="484"/>
      <c r="G36" s="484"/>
      <c r="H36" s="484"/>
      <c r="I36" s="484"/>
      <c r="J36" s="481"/>
      <c r="K36" s="383"/>
      <c r="L36" s="383"/>
      <c r="M36" s="383"/>
      <c r="N36" s="381"/>
      <c r="O36" s="383"/>
      <c r="P36" s="9"/>
      <c r="Q36" s="9"/>
      <c r="U36" s="12"/>
      <c r="X36" s="14"/>
      <c r="Y36" s="14"/>
      <c r="AD36" s="14"/>
      <c r="AE36" s="13"/>
      <c r="AF36" s="14"/>
      <c r="AK36" s="26" t="s">
        <v>157</v>
      </c>
    </row>
    <row r="37" customFormat="false" ht="45" hidden="false" customHeight="true" outlineLevel="0" collapsed="false">
      <c r="A37" s="9"/>
      <c r="B37" s="109" t="n">
        <f aca="false">B36</f>
        <v>6</v>
      </c>
      <c r="C37" s="482"/>
      <c r="D37" s="483"/>
      <c r="E37" s="9"/>
      <c r="F37" s="484"/>
      <c r="G37" s="484"/>
      <c r="H37" s="484"/>
      <c r="I37" s="484"/>
      <c r="J37" s="481"/>
      <c r="K37" s="383"/>
      <c r="L37" s="383"/>
      <c r="M37" s="383"/>
      <c r="N37" s="381"/>
      <c r="O37" s="383"/>
      <c r="P37" s="9"/>
      <c r="Q37" s="9"/>
      <c r="U37" s="12"/>
      <c r="X37" s="14"/>
      <c r="Y37" s="14"/>
      <c r="AD37" s="14"/>
      <c r="AE37" s="13"/>
      <c r="AF37" s="14"/>
      <c r="AK37" s="26" t="s">
        <v>158</v>
      </c>
    </row>
    <row r="38" customFormat="false" ht="45" hidden="false" customHeight="true" outlineLevel="0" collapsed="false">
      <c r="A38" s="9"/>
      <c r="B38" s="9"/>
      <c r="C38" s="148"/>
      <c r="D38" s="149"/>
      <c r="E38" s="9"/>
      <c r="F38" s="484"/>
      <c r="G38" s="484"/>
      <c r="H38" s="484"/>
      <c r="I38" s="484"/>
      <c r="J38" s="481"/>
      <c r="K38" s="380"/>
      <c r="L38" s="380"/>
      <c r="M38" s="380"/>
      <c r="N38" s="381"/>
      <c r="O38" s="383"/>
      <c r="P38" s="9"/>
      <c r="Q38" s="9"/>
      <c r="U38" s="12"/>
      <c r="X38" s="14"/>
      <c r="Y38" s="14"/>
      <c r="AD38" s="14"/>
      <c r="AE38" s="13"/>
      <c r="AF38" s="14"/>
      <c r="AK38" s="26" t="s">
        <v>159</v>
      </c>
    </row>
    <row r="39" customFormat="false" ht="45" hidden="false" customHeight="true" outlineLevel="0" collapsed="false">
      <c r="A39" s="9"/>
      <c r="B39" s="109" t="n">
        <f aca="false">IF($G$7&gt;B37,B37+1," ")</f>
        <v>7</v>
      </c>
      <c r="C39" s="482"/>
      <c r="D39" s="483"/>
      <c r="E39" s="9"/>
      <c r="F39" s="484"/>
      <c r="G39" s="484"/>
      <c r="H39" s="484"/>
      <c r="I39" s="484"/>
      <c r="J39" s="481"/>
      <c r="K39" s="383"/>
      <c r="L39" s="383"/>
      <c r="M39" s="383"/>
      <c r="N39" s="381"/>
      <c r="O39" s="383"/>
      <c r="P39" s="9"/>
      <c r="Q39" s="9"/>
      <c r="U39" s="12"/>
      <c r="X39" s="14"/>
      <c r="Y39" s="14"/>
      <c r="AD39" s="14"/>
      <c r="AF39" s="14"/>
      <c r="AK39" s="26" t="s">
        <v>160</v>
      </c>
    </row>
    <row r="40" customFormat="false" ht="15" hidden="false" customHeight="true" outlineLevel="0" collapsed="false">
      <c r="A40" s="9"/>
      <c r="B40" s="109" t="n">
        <f aca="false">B39</f>
        <v>7</v>
      </c>
      <c r="C40" s="485"/>
      <c r="D40" s="9"/>
      <c r="E40" s="9"/>
      <c r="F40" s="9"/>
      <c r="G40" s="9"/>
      <c r="H40" s="9"/>
      <c r="I40" s="9"/>
      <c r="J40" s="9"/>
      <c r="K40" s="9"/>
      <c r="L40" s="9"/>
      <c r="M40" s="9"/>
      <c r="N40" s="9"/>
      <c r="O40" s="9"/>
      <c r="P40" s="9"/>
      <c r="Q40" s="9"/>
      <c r="U40" s="12"/>
      <c r="X40" s="14"/>
      <c r="Y40" s="14"/>
      <c r="AD40" s="14"/>
      <c r="AK40" s="26" t="s">
        <v>161</v>
      </c>
    </row>
    <row r="41" customFormat="false" ht="15" hidden="false" customHeight="true" outlineLevel="0" collapsed="false">
      <c r="A41" s="9"/>
      <c r="B41" s="9"/>
      <c r="C41" s="485"/>
      <c r="D41" s="9"/>
      <c r="E41" s="9"/>
      <c r="F41" s="9"/>
      <c r="G41" s="9"/>
      <c r="H41" s="9"/>
      <c r="I41" s="9"/>
      <c r="J41" s="9"/>
      <c r="K41" s="9"/>
      <c r="L41" s="9"/>
      <c r="M41" s="9"/>
      <c r="N41" s="9"/>
      <c r="O41" s="9"/>
      <c r="P41" s="9"/>
      <c r="Q41" s="9"/>
      <c r="U41" s="12"/>
      <c r="X41" s="14"/>
      <c r="Y41" s="14"/>
      <c r="AD41" s="14"/>
      <c r="AE41" s="12"/>
      <c r="AK41" s="26" t="s">
        <v>162</v>
      </c>
    </row>
    <row r="42" customFormat="false" ht="15" hidden="false" customHeight="true" outlineLevel="0" collapsed="false">
      <c r="A42" s="9"/>
      <c r="B42" s="9"/>
      <c r="C42" s="485"/>
      <c r="D42" s="9"/>
      <c r="E42" s="9"/>
      <c r="F42" s="9"/>
      <c r="G42" s="9"/>
      <c r="H42" s="9"/>
      <c r="I42" s="9"/>
      <c r="J42" s="153" t="s">
        <v>331</v>
      </c>
      <c r="K42" s="153"/>
      <c r="L42" s="386"/>
      <c r="M42" s="386"/>
      <c r="N42" s="386"/>
      <c r="O42" s="386"/>
      <c r="P42" s="9"/>
      <c r="Q42" s="9"/>
      <c r="U42" s="12"/>
      <c r="X42" s="14"/>
      <c r="Y42" s="14"/>
      <c r="AD42" s="14"/>
      <c r="AE42" s="12"/>
      <c r="AF42" s="14"/>
      <c r="AK42" s="26" t="s">
        <v>166</v>
      </c>
    </row>
    <row r="43" customFormat="false" ht="15" hidden="false" customHeight="true" outlineLevel="0" collapsed="false">
      <c r="A43" s="9"/>
      <c r="B43" s="9"/>
      <c r="C43" s="485"/>
      <c r="D43" s="9"/>
      <c r="E43" s="9"/>
      <c r="F43" s="9"/>
      <c r="G43" s="9"/>
      <c r="H43" s="9"/>
      <c r="I43" s="9"/>
      <c r="J43" s="153"/>
      <c r="K43" s="153"/>
      <c r="L43" s="386"/>
      <c r="M43" s="386"/>
      <c r="N43" s="386"/>
      <c r="O43" s="386"/>
      <c r="P43" s="9"/>
      <c r="Q43" s="9"/>
      <c r="U43" s="12"/>
      <c r="X43" s="14"/>
      <c r="Y43" s="14"/>
      <c r="AD43" s="14"/>
      <c r="AE43" s="12"/>
      <c r="AF43" s="14"/>
      <c r="AK43" s="26" t="s">
        <v>167</v>
      </c>
    </row>
    <row r="44" customFormat="false" ht="41.1" hidden="false" customHeight="true" outlineLevel="0" collapsed="false">
      <c r="A44" s="9"/>
      <c r="B44" s="9"/>
      <c r="C44" s="485"/>
      <c r="D44" s="9"/>
      <c r="E44" s="9"/>
      <c r="F44" s="9"/>
      <c r="G44" s="9"/>
      <c r="H44" s="9"/>
      <c r="I44" s="9"/>
      <c r="J44" s="9"/>
      <c r="K44" s="9"/>
      <c r="L44" s="9"/>
      <c r="M44" s="9"/>
      <c r="N44" s="9"/>
      <c r="O44" s="9"/>
      <c r="P44" s="9"/>
      <c r="Q44" s="9"/>
      <c r="U44" s="12"/>
      <c r="X44" s="14"/>
      <c r="Y44" s="14"/>
      <c r="AD44" s="14"/>
      <c r="AE44" s="12"/>
      <c r="AF44" s="14"/>
      <c r="AK44" s="26" t="s">
        <v>169</v>
      </c>
    </row>
    <row r="45" customFormat="false" ht="41.1" hidden="false" customHeight="true" outlineLevel="0" collapsed="false">
      <c r="A45" s="9"/>
      <c r="B45" s="9"/>
      <c r="D45" s="9"/>
      <c r="E45" s="9"/>
      <c r="F45" s="9"/>
      <c r="G45" s="9"/>
      <c r="H45" s="9"/>
      <c r="I45" s="9"/>
      <c r="J45" s="9"/>
      <c r="K45" s="9"/>
      <c r="L45" s="9"/>
      <c r="M45" s="9"/>
      <c r="N45" s="9"/>
      <c r="O45" s="9"/>
      <c r="P45" s="9"/>
      <c r="AK45" s="26" t="s">
        <v>170</v>
      </c>
    </row>
    <row r="46" customFormat="false" ht="41.1" hidden="false" customHeight="true" outlineLevel="0" collapsed="false">
      <c r="A46" s="9"/>
      <c r="B46" s="9"/>
      <c r="D46" s="9"/>
      <c r="E46" s="9"/>
      <c r="F46" s="9"/>
      <c r="G46" s="9"/>
      <c r="H46" s="9"/>
      <c r="I46" s="9"/>
      <c r="J46" s="9"/>
      <c r="K46" s="9"/>
      <c r="L46" s="9"/>
      <c r="M46" s="9"/>
      <c r="N46" s="9"/>
      <c r="O46" s="9"/>
      <c r="P46" s="9"/>
      <c r="AK46" s="26" t="s">
        <v>171</v>
      </c>
    </row>
    <row r="47" customFormat="false" ht="12.75" hidden="false" customHeight="false" outlineLevel="0" collapsed="false">
      <c r="AK47" s="26" t="s">
        <v>172</v>
      </c>
    </row>
    <row r="48" customFormat="false" ht="12.75" hidden="false" customHeight="false" outlineLevel="0" collapsed="false">
      <c r="AK48" s="26" t="s">
        <v>173</v>
      </c>
    </row>
    <row r="49" customFormat="false" ht="12.75" hidden="false" customHeight="false" outlineLevel="0" collapsed="false">
      <c r="AK49" s="155" t="s">
        <v>174</v>
      </c>
    </row>
    <row r="50" customFormat="false" ht="12.75" hidden="false" customHeight="false" outlineLevel="0" collapsed="false">
      <c r="AK50" s="26" t="s">
        <v>175</v>
      </c>
    </row>
    <row r="51" customFormat="false" ht="12.75" hidden="false" customHeight="false" outlineLevel="0" collapsed="false">
      <c r="AK51" s="26" t="s">
        <v>176</v>
      </c>
    </row>
    <row r="52" customFormat="false" ht="12.75" hidden="false" customHeight="false" outlineLevel="0" collapsed="false">
      <c r="AK52" s="26" t="s">
        <v>177</v>
      </c>
    </row>
    <row r="53" customFormat="false" ht="12.75" hidden="false" customHeight="false" outlineLevel="0" collapsed="false">
      <c r="AK53" s="26" t="s">
        <v>178</v>
      </c>
    </row>
    <row r="54" customFormat="false" ht="12.75" hidden="false" customHeight="false" outlineLevel="0" collapsed="false">
      <c r="AK54" s="26" t="s">
        <v>179</v>
      </c>
    </row>
    <row r="55" customFormat="false" ht="12.75" hidden="false" customHeight="false" outlineLevel="0" collapsed="false">
      <c r="AK55" s="26" t="s">
        <v>180</v>
      </c>
    </row>
    <row r="56" customFormat="false" ht="12.75" hidden="false" customHeight="false" outlineLevel="0" collapsed="false">
      <c r="AK56" s="26" t="s">
        <v>184</v>
      </c>
    </row>
    <row r="57" customFormat="false" ht="12.75" hidden="false" customHeight="false" outlineLevel="0" collapsed="false">
      <c r="AK57" s="26" t="s">
        <v>185</v>
      </c>
    </row>
    <row r="58" customFormat="false" ht="12.75" hidden="false" customHeight="false" outlineLevel="0" collapsed="false">
      <c r="AK58" s="26" t="s">
        <v>186</v>
      </c>
    </row>
    <row r="59" customFormat="false" ht="12.75" hidden="false" customHeight="false" outlineLevel="0" collapsed="false">
      <c r="AK59" s="26" t="s">
        <v>187</v>
      </c>
    </row>
    <row r="60" customFormat="false" ht="12.75" hidden="false" customHeight="false" outlineLevel="0" collapsed="false">
      <c r="AK60" s="26" t="s">
        <v>188</v>
      </c>
    </row>
    <row r="61" customFormat="false" ht="12.75" hidden="false" customHeight="false" outlineLevel="0" collapsed="false">
      <c r="AK61" s="26" t="s">
        <v>189</v>
      </c>
    </row>
    <row r="62" customFormat="false" ht="12.75" hidden="false" customHeight="false" outlineLevel="0" collapsed="false">
      <c r="AK62" s="26" t="s">
        <v>190</v>
      </c>
    </row>
    <row r="63" customFormat="false" ht="12.75" hidden="false" customHeight="false" outlineLevel="0" collapsed="false">
      <c r="AK63" s="155" t="s">
        <v>191</v>
      </c>
    </row>
    <row r="64" customFormat="false" ht="12.75" hidden="false" customHeight="false" outlineLevel="0" collapsed="false">
      <c r="AK64" s="26" t="s">
        <v>192</v>
      </c>
    </row>
    <row r="65" customFormat="false" ht="12.75" hidden="false" customHeight="false" outlineLevel="0" collapsed="false">
      <c r="AK65" s="26" t="s">
        <v>193</v>
      </c>
    </row>
    <row r="66" customFormat="false" ht="12.75" hidden="false" customHeight="false" outlineLevel="0" collapsed="false">
      <c r="AK66" s="26" t="s">
        <v>194</v>
      </c>
    </row>
    <row r="67" customFormat="false" ht="12.75" hidden="false" customHeight="false" outlineLevel="0" collapsed="false">
      <c r="AK67" s="26" t="s">
        <v>195</v>
      </c>
    </row>
    <row r="68" customFormat="false" ht="12.75" hidden="false" customHeight="false" outlineLevel="0" collapsed="false">
      <c r="AK68" s="26" t="s">
        <v>196</v>
      </c>
    </row>
    <row r="69" customFormat="false" ht="12.75" hidden="false" customHeight="false" outlineLevel="0" collapsed="false">
      <c r="AK69" s="26" t="s">
        <v>197</v>
      </c>
    </row>
    <row r="70" customFormat="false" ht="12.75" hidden="false" customHeight="false" outlineLevel="0" collapsed="false">
      <c r="AK70" s="26" t="s">
        <v>201</v>
      </c>
    </row>
    <row r="71" customFormat="false" ht="12.75" hidden="false" customHeight="false" outlineLevel="0" collapsed="false">
      <c r="AK71" s="26" t="s">
        <v>202</v>
      </c>
    </row>
    <row r="72" customFormat="false" ht="12.75" hidden="false" customHeight="false" outlineLevel="0" collapsed="false">
      <c r="AK72" s="26" t="s">
        <v>203</v>
      </c>
    </row>
    <row r="73" customFormat="false" ht="12.75" hidden="false" customHeight="false" outlineLevel="0" collapsed="false">
      <c r="AK73" s="26" t="s">
        <v>204</v>
      </c>
    </row>
    <row r="74" customFormat="false" ht="12.75" hidden="false" customHeight="false" outlineLevel="0" collapsed="false">
      <c r="AK74" s="26" t="s">
        <v>205</v>
      </c>
    </row>
    <row r="75" customFormat="false" ht="12.75" hidden="false" customHeight="false" outlineLevel="0" collapsed="false">
      <c r="AK75" s="26" t="s">
        <v>206</v>
      </c>
    </row>
    <row r="76" customFormat="false" ht="12.75" hidden="false" customHeight="false" outlineLevel="0" collapsed="false">
      <c r="AK76" s="26" t="s">
        <v>207</v>
      </c>
    </row>
  </sheetData>
  <sheetProtection sheet="true" password="d86c" objects="true" scenarios="true"/>
  <mergeCells count="45">
    <mergeCell ref="E5:F5"/>
    <mergeCell ref="G5:H5"/>
    <mergeCell ref="I5:J5"/>
    <mergeCell ref="L5:M5"/>
    <mergeCell ref="E6:F6"/>
    <mergeCell ref="G6:H6"/>
    <mergeCell ref="I6:J6"/>
    <mergeCell ref="L6:M6"/>
    <mergeCell ref="D7:E7"/>
    <mergeCell ref="G7:H7"/>
    <mergeCell ref="D8:E8"/>
    <mergeCell ref="G8:H8"/>
    <mergeCell ref="C11:E11"/>
    <mergeCell ref="C25:E25"/>
    <mergeCell ref="F25:I25"/>
    <mergeCell ref="J25:K25"/>
    <mergeCell ref="L25:O25"/>
    <mergeCell ref="G26:H26"/>
    <mergeCell ref="K26:M26"/>
    <mergeCell ref="F28:I28"/>
    <mergeCell ref="K28:M28"/>
    <mergeCell ref="F29:I29"/>
    <mergeCell ref="K29:M29"/>
    <mergeCell ref="F30:I30"/>
    <mergeCell ref="K30:M30"/>
    <mergeCell ref="F31:I31"/>
    <mergeCell ref="K31:M31"/>
    <mergeCell ref="F32:I32"/>
    <mergeCell ref="K32:M32"/>
    <mergeCell ref="F33:I33"/>
    <mergeCell ref="K33:M33"/>
    <mergeCell ref="F34:I34"/>
    <mergeCell ref="K34:M34"/>
    <mergeCell ref="F35:I35"/>
    <mergeCell ref="K35:M35"/>
    <mergeCell ref="F36:I36"/>
    <mergeCell ref="K36:M36"/>
    <mergeCell ref="F37:I37"/>
    <mergeCell ref="K37:M37"/>
    <mergeCell ref="F38:I38"/>
    <mergeCell ref="K38:M38"/>
    <mergeCell ref="F39:I39"/>
    <mergeCell ref="K39:M39"/>
    <mergeCell ref="J42:K43"/>
    <mergeCell ref="L42:O43"/>
  </mergeCells>
  <dataValidations count="2">
    <dataValidation allowBlank="true" errorStyle="stop" operator="between" showDropDown="false" showErrorMessage="true" showInputMessage="false" sqref="K8" type="list">
      <formula1>$AI$5:$AI$14</formula1>
      <formula2>0</formula2>
    </dataValidation>
    <dataValidation allowBlank="true" errorStyle="stop" operator="between" showDropDown="false" showErrorMessage="true" showInputMessage="false" sqref="M7" type="list">
      <formula1>$AK$5:$AK$76</formula1>
      <formula2>0</formula2>
    </dataValidation>
  </dataValidations>
  <printOptions headings="false" gridLines="false" gridLinesSet="true" horizontalCentered="false" verticalCentered="false"/>
  <pageMargins left="0.3" right="0.25" top="0.25" bottom="0.37986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79920</xdr:colOff>
                    <xdr:row>13</xdr:row>
                    <xdr:rowOff>104760</xdr:rowOff>
                  </from>
                  <to>
                    <xdr:col>8</xdr:col>
                    <xdr:colOff>329400</xdr:colOff>
                    <xdr:row>18</xdr:row>
                    <xdr:rowOff>123480</xdr:rowOff>
                  </to>
                </anchor>
              </controlPr>
            </control>
          </mc:Choice>
        </mc:AlternateContent>
        <mc:AlternateContent xmlns:mc="http://schemas.openxmlformats.org/markup-compatibility/2006">
          <mc:Choice Requires="x14">
            <control shapeId="1002" r:id="rId4" name="Button 2">
              <controlPr defaultSize="0" print="false" autoFill="0" autoPict="0" macro="Module2.BlankCorebyTons_Button2_Click">
                <anchor moveWithCells="true" sizeWithCells="false">
                  <from>
                    <xdr:col>6</xdr:col>
                    <xdr:colOff>478800</xdr:colOff>
                    <xdr:row>14</xdr:row>
                    <xdr:rowOff>0</xdr:rowOff>
                  </from>
                  <to>
                    <xdr:col>10</xdr:col>
                    <xdr:colOff>454320</xdr:colOff>
                    <xdr:row>21</xdr:row>
                    <xdr:rowOff>142920</xdr:rowOff>
                  </to>
                </anchor>
              </controlPr>
            </control>
          </mc:Choice>
        </mc:AlternateContent>
        <mc:AlternateContent xmlns:mc="http://schemas.openxmlformats.org/markup-compatibility/2006">
          <mc:Choice Requires="x14">
            <control shapeId="1003" r:id="rId5" name="Button 2">
              <controlPr defaultSize="0" print="false" autoFill="0" autoPict="0" macro="Module2.BlankCorebyTons_Button2_Click">
                <anchor moveWithCells="true" sizeWithCells="false">
                  <from>
                    <xdr:col>8</xdr:col>
                    <xdr:colOff>129600</xdr:colOff>
                    <xdr:row>14</xdr:row>
                    <xdr:rowOff>162360</xdr:rowOff>
                  </from>
                  <to>
                    <xdr:col>10</xdr:col>
                    <xdr:colOff>806760</xdr:colOff>
                    <xdr:row>20</xdr:row>
                    <xdr:rowOff>14292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D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4" style="0" width="10.71"/>
    <col collapsed="false" customWidth="true" hidden="false" outlineLevel="0" max="5" min="5" style="0" width="10.41"/>
    <col collapsed="false" customWidth="true" hidden="false" outlineLevel="0" max="6" min="6" style="0" width="10.28"/>
    <col collapsed="false" customWidth="true" hidden="false" outlineLevel="0" max="7" min="7" style="0" width="12.28"/>
    <col collapsed="false" customWidth="true" hidden="false" outlineLevel="0" max="11" min="11" style="0" width="12.85"/>
    <col collapsed="false" customWidth="true" hidden="false" outlineLevel="0" max="13" min="13" style="0" width="9.99"/>
    <col collapsed="false" customWidth="true" hidden="false" outlineLevel="0" max="15" min="15" style="0" width="14.56"/>
  </cols>
  <sheetData>
    <row r="1" customFormat="false" ht="12.75" hidden="false" customHeight="false" outlineLevel="0" collapsed="false">
      <c r="A1" s="347"/>
      <c r="B1" s="9"/>
      <c r="C1" s="9" t="s">
        <v>277</v>
      </c>
      <c r="D1" s="395"/>
      <c r="E1" s="9"/>
      <c r="F1" s="9"/>
      <c r="G1" s="9"/>
      <c r="H1" s="9"/>
      <c r="I1" s="9"/>
      <c r="J1" s="9"/>
      <c r="K1" s="9"/>
      <c r="L1" s="9"/>
      <c r="M1" s="9"/>
      <c r="N1" s="9"/>
      <c r="O1" s="9"/>
    </row>
    <row r="2" customFormat="false" ht="12.75" hidden="false" customHeight="false" outlineLevel="0" collapsed="false">
      <c r="A2" s="9"/>
      <c r="B2" s="9"/>
      <c r="C2" s="9" t="s">
        <v>278</v>
      </c>
      <c r="D2" s="396"/>
      <c r="E2" s="9"/>
      <c r="F2" s="9"/>
      <c r="G2" s="9"/>
      <c r="H2" s="9"/>
      <c r="I2" s="9"/>
      <c r="J2" s="9"/>
      <c r="K2" s="9"/>
      <c r="L2" s="9"/>
      <c r="M2" s="9"/>
      <c r="N2" s="9"/>
      <c r="O2" s="9"/>
    </row>
    <row r="3" customFormat="false" ht="23.25" hidden="false" customHeight="false" outlineLevel="0" collapsed="false">
      <c r="A3" s="9"/>
      <c r="B3" s="9"/>
      <c r="C3" s="9"/>
      <c r="D3" s="9"/>
      <c r="E3" s="9"/>
      <c r="F3" s="129" t="s">
        <v>279</v>
      </c>
      <c r="G3" s="129"/>
      <c r="H3" s="129"/>
      <c r="I3" s="129"/>
      <c r="J3" s="129"/>
      <c r="K3" s="397"/>
      <c r="L3" s="397"/>
      <c r="M3" s="397"/>
      <c r="N3" s="9"/>
      <c r="O3" s="9"/>
    </row>
    <row r="4" customFormat="false" ht="12.75" hidden="false" customHeight="false" outlineLevel="0" collapsed="false">
      <c r="A4" s="398"/>
      <c r="B4" s="398"/>
      <c r="C4" s="398"/>
      <c r="D4" s="398"/>
      <c r="E4" s="398"/>
      <c r="F4" s="398"/>
      <c r="G4" s="398"/>
      <c r="H4" s="398"/>
      <c r="I4" s="398"/>
      <c r="J4" s="398"/>
      <c r="K4" s="398"/>
      <c r="L4" s="398"/>
      <c r="M4" s="398"/>
      <c r="N4" s="398"/>
      <c r="O4" s="398"/>
    </row>
    <row r="5" customFormat="false" ht="20.1" hidden="false" customHeight="true" outlineLevel="0" collapsed="false">
      <c r="A5" s="108"/>
      <c r="B5" s="399" t="s">
        <v>20</v>
      </c>
      <c r="C5" s="400"/>
      <c r="D5" s="400"/>
      <c r="E5" s="401" t="s">
        <v>280</v>
      </c>
      <c r="F5" s="395"/>
      <c r="G5" s="403" t="s">
        <v>30</v>
      </c>
      <c r="H5" s="404"/>
      <c r="I5" s="404"/>
      <c r="J5" s="403" t="s">
        <v>23</v>
      </c>
      <c r="K5" s="404"/>
      <c r="L5" s="404"/>
      <c r="M5" s="403" t="s">
        <v>281</v>
      </c>
      <c r="N5" s="403"/>
      <c r="O5" s="486"/>
    </row>
    <row r="6" customFormat="false" ht="20.1" hidden="false" customHeight="true" outlineLevel="0" collapsed="false">
      <c r="A6" s="9"/>
      <c r="B6" s="407" t="s">
        <v>282</v>
      </c>
      <c r="C6" s="408"/>
      <c r="D6" s="403" t="s">
        <v>283</v>
      </c>
      <c r="E6" s="408"/>
      <c r="F6" s="403" t="s">
        <v>49</v>
      </c>
      <c r="G6" s="404"/>
      <c r="H6" s="404"/>
      <c r="I6" s="405" t="s">
        <v>284</v>
      </c>
      <c r="J6" s="409"/>
      <c r="K6" s="409"/>
      <c r="L6" s="403" t="s">
        <v>16</v>
      </c>
      <c r="M6" s="410"/>
      <c r="N6" s="403" t="s">
        <v>285</v>
      </c>
      <c r="O6" s="404"/>
    </row>
    <row r="7" customFormat="false" ht="20.1" hidden="false" customHeight="true" outlineLevel="0" collapsed="false">
      <c r="A7" s="9"/>
      <c r="B7" s="407" t="s">
        <v>32</v>
      </c>
      <c r="C7" s="487"/>
      <c r="D7" s="487"/>
      <c r="E7" s="270"/>
      <c r="F7" s="403" t="s">
        <v>41</v>
      </c>
      <c r="G7" s="404"/>
      <c r="H7" s="270"/>
      <c r="I7" s="411" t="s">
        <v>287</v>
      </c>
      <c r="J7" s="411"/>
      <c r="K7" s="488"/>
      <c r="L7" s="488"/>
      <c r="M7" s="413"/>
      <c r="N7" s="192"/>
      <c r="O7" s="192"/>
    </row>
    <row r="8" s="365" customFormat="true" ht="11.25" hidden="false" customHeight="false" outlineLevel="0" collapsed="false">
      <c r="A8" s="414"/>
      <c r="B8" s="414"/>
      <c r="C8" s="414" t="s">
        <v>36</v>
      </c>
      <c r="D8" s="415" t="s">
        <v>56</v>
      </c>
      <c r="E8" s="415" t="s">
        <v>288</v>
      </c>
      <c r="F8" s="109" t="s">
        <v>101</v>
      </c>
      <c r="G8" s="109" t="s">
        <v>109</v>
      </c>
      <c r="H8" s="109" t="s">
        <v>116</v>
      </c>
      <c r="I8" s="109" t="s">
        <v>122</v>
      </c>
      <c r="J8" s="109" t="s">
        <v>128</v>
      </c>
      <c r="K8" s="414" t="s">
        <v>133</v>
      </c>
      <c r="L8" s="414" t="s">
        <v>137</v>
      </c>
      <c r="M8" s="414" t="s">
        <v>140</v>
      </c>
      <c r="N8" s="414" t="s">
        <v>144</v>
      </c>
      <c r="O8" s="414" t="s">
        <v>289</v>
      </c>
    </row>
    <row r="9" customFormat="false" ht="12.75" hidden="false" customHeight="false" outlineLevel="0" collapsed="false">
      <c r="A9" s="398"/>
      <c r="B9" s="398"/>
      <c r="C9" s="416"/>
      <c r="D9" s="417"/>
      <c r="E9" s="417"/>
      <c r="F9" s="417"/>
      <c r="G9" s="416"/>
      <c r="H9" s="417"/>
      <c r="I9" s="416"/>
      <c r="J9" s="418"/>
      <c r="K9" s="62" t="s">
        <v>290</v>
      </c>
      <c r="L9" s="398"/>
      <c r="M9" s="419" t="s">
        <v>291</v>
      </c>
      <c r="N9" s="419" t="s">
        <v>292</v>
      </c>
      <c r="O9" s="419" t="s">
        <v>293</v>
      </c>
    </row>
    <row r="10" customFormat="false" ht="12.75" hidden="false" customHeight="false" outlineLevel="0" collapsed="false">
      <c r="A10" s="419" t="s">
        <v>78</v>
      </c>
      <c r="B10" s="419" t="s">
        <v>294</v>
      </c>
      <c r="C10" s="419" t="s">
        <v>295</v>
      </c>
      <c r="D10" s="419" t="s">
        <v>296</v>
      </c>
      <c r="E10" s="419" t="s">
        <v>297</v>
      </c>
      <c r="F10" s="419" t="s">
        <v>298</v>
      </c>
      <c r="G10" s="419" t="s">
        <v>299</v>
      </c>
      <c r="H10" s="419" t="s">
        <v>300</v>
      </c>
      <c r="I10" s="419" t="s">
        <v>301</v>
      </c>
      <c r="J10" s="419" t="s">
        <v>302</v>
      </c>
      <c r="K10" s="62" t="s">
        <v>303</v>
      </c>
      <c r="L10" s="419" t="s">
        <v>304</v>
      </c>
      <c r="M10" s="419" t="s">
        <v>304</v>
      </c>
      <c r="N10" s="419" t="s">
        <v>305</v>
      </c>
      <c r="O10" s="109" t="s">
        <v>306</v>
      </c>
    </row>
    <row r="11" customFormat="false" ht="12.75" hidden="false" customHeight="false" outlineLevel="0" collapsed="false">
      <c r="A11" s="9"/>
      <c r="B11" s="9"/>
      <c r="C11" s="9" t="s">
        <v>79</v>
      </c>
      <c r="D11" s="109" t="s">
        <v>307</v>
      </c>
      <c r="E11" s="109"/>
      <c r="F11" s="9"/>
      <c r="G11" s="398"/>
      <c r="H11" s="9"/>
      <c r="I11" s="9"/>
      <c r="J11" s="62" t="s">
        <v>308</v>
      </c>
      <c r="K11" s="420" t="s">
        <v>309</v>
      </c>
      <c r="L11" s="9"/>
      <c r="M11" s="62"/>
      <c r="N11" s="62"/>
      <c r="O11" s="109" t="s">
        <v>304</v>
      </c>
    </row>
    <row r="12" customFormat="false" ht="12.75" hidden="false" customHeight="false" outlineLevel="0" collapsed="false">
      <c r="A12" s="416"/>
      <c r="B12" s="416"/>
      <c r="C12" s="421"/>
      <c r="D12" s="422"/>
      <c r="E12" s="422"/>
      <c r="F12" s="417"/>
      <c r="G12" s="414" t="s">
        <v>310</v>
      </c>
      <c r="H12" s="423"/>
      <c r="I12" s="414"/>
      <c r="J12" s="424"/>
      <c r="K12" s="109" t="s">
        <v>311</v>
      </c>
      <c r="L12" s="414" t="s">
        <v>312</v>
      </c>
      <c r="M12" s="414" t="s">
        <v>313</v>
      </c>
      <c r="N12" s="424"/>
      <c r="O12" s="414" t="s">
        <v>314</v>
      </c>
    </row>
    <row r="13" customFormat="false" ht="17.1" hidden="false" customHeight="true" outlineLevel="0" collapsed="false">
      <c r="A13" s="76"/>
      <c r="B13" s="23"/>
      <c r="C13" s="362"/>
      <c r="D13" s="362"/>
      <c r="E13" s="362"/>
      <c r="F13" s="334"/>
      <c r="G13" s="362"/>
      <c r="H13" s="362"/>
      <c r="I13" s="362"/>
      <c r="J13" s="425"/>
      <c r="K13" s="426"/>
      <c r="L13" s="427"/>
      <c r="M13" s="428"/>
      <c r="N13" s="429"/>
      <c r="O13" s="430"/>
    </row>
    <row r="14" customFormat="false" ht="17.1" hidden="false" customHeight="true" outlineLevel="0" collapsed="false">
      <c r="A14" s="266"/>
      <c r="B14" s="23"/>
      <c r="C14" s="362"/>
      <c r="D14" s="362"/>
      <c r="E14" s="362"/>
      <c r="F14" s="334"/>
      <c r="G14" s="362"/>
      <c r="H14" s="362"/>
      <c r="I14" s="362"/>
      <c r="J14" s="425"/>
      <c r="K14" s="426"/>
      <c r="L14" s="431"/>
      <c r="M14" s="257"/>
      <c r="N14" s="432"/>
      <c r="O14" s="433"/>
    </row>
    <row r="15" customFormat="false" ht="17.1" hidden="false" customHeight="true" outlineLevel="0" collapsed="false">
      <c r="A15" s="434" t="s">
        <v>315</v>
      </c>
      <c r="B15" s="434"/>
      <c r="C15" s="436"/>
      <c r="D15" s="362"/>
      <c r="E15" s="362"/>
      <c r="F15" s="362"/>
      <c r="G15" s="362"/>
      <c r="H15" s="362"/>
      <c r="I15" s="362"/>
      <c r="J15" s="425"/>
      <c r="K15" s="437"/>
      <c r="L15" s="438"/>
      <c r="M15" s="439"/>
      <c r="N15" s="440"/>
      <c r="O15" s="441"/>
    </row>
    <row r="16" customFormat="false" ht="12.75" hidden="false" customHeight="false" outlineLevel="0" collapsed="false">
      <c r="A16" s="46"/>
      <c r="B16" s="50"/>
      <c r="C16" s="442"/>
      <c r="D16" s="443"/>
      <c r="E16" s="443"/>
      <c r="G16" s="444" t="s">
        <v>316</v>
      </c>
      <c r="H16" s="444"/>
      <c r="I16" s="444"/>
      <c r="J16" s="445"/>
      <c r="K16" s="446"/>
      <c r="L16" s="447"/>
      <c r="M16" s="443"/>
      <c r="N16" s="448"/>
      <c r="O16" s="449"/>
    </row>
    <row r="17" customFormat="false" ht="17.1" hidden="false" customHeight="true" outlineLevel="0" collapsed="false">
      <c r="A17" s="450"/>
      <c r="B17" s="23"/>
      <c r="C17" s="430"/>
      <c r="D17" s="362"/>
      <c r="E17" s="362"/>
      <c r="F17" s="334"/>
      <c r="G17" s="362"/>
      <c r="H17" s="362"/>
      <c r="I17" s="362"/>
      <c r="J17" s="425"/>
      <c r="K17" s="426"/>
      <c r="L17" s="427"/>
      <c r="M17" s="428"/>
      <c r="N17" s="458"/>
      <c r="O17" s="430"/>
    </row>
    <row r="18" customFormat="false" ht="17.1" hidden="false" customHeight="true" outlineLevel="0" collapsed="false">
      <c r="A18" s="266"/>
      <c r="B18" s="23"/>
      <c r="C18" s="430"/>
      <c r="D18" s="362"/>
      <c r="E18" s="362"/>
      <c r="F18" s="334"/>
      <c r="G18" s="362"/>
      <c r="H18" s="362"/>
      <c r="I18" s="362"/>
      <c r="J18" s="425"/>
      <c r="K18" s="426"/>
      <c r="L18" s="431"/>
      <c r="M18" s="23"/>
      <c r="N18" s="432"/>
      <c r="O18" s="362"/>
    </row>
    <row r="19" customFormat="false" ht="17.1" hidden="false" customHeight="true" outlineLevel="0" collapsed="false">
      <c r="A19" s="434" t="s">
        <v>315</v>
      </c>
      <c r="B19" s="434"/>
      <c r="C19" s="436"/>
      <c r="D19" s="430"/>
      <c r="E19" s="430"/>
      <c r="F19" s="430"/>
      <c r="G19" s="362"/>
      <c r="H19" s="430"/>
      <c r="I19" s="430"/>
      <c r="J19" s="451"/>
      <c r="K19" s="437"/>
      <c r="L19" s="438"/>
      <c r="M19" s="439"/>
      <c r="N19" s="452"/>
      <c r="O19" s="453"/>
    </row>
    <row r="20" customFormat="false" ht="12.75" hidden="false" customHeight="false" outlineLevel="0" collapsed="false">
      <c r="A20" s="46"/>
      <c r="B20" s="50"/>
      <c r="C20" s="442"/>
      <c r="D20" s="454"/>
      <c r="E20" s="454"/>
      <c r="F20" s="454"/>
      <c r="G20" s="444" t="s">
        <v>316</v>
      </c>
      <c r="H20" s="444"/>
      <c r="I20" s="444"/>
      <c r="J20" s="445"/>
      <c r="K20" s="446"/>
      <c r="L20" s="447"/>
      <c r="M20" s="443"/>
      <c r="N20" s="455"/>
      <c r="O20" s="456"/>
    </row>
    <row r="21" customFormat="false" ht="17.1" hidden="false" customHeight="true" outlineLevel="0" collapsed="false">
      <c r="A21" s="450"/>
      <c r="B21" s="23"/>
      <c r="C21" s="430"/>
      <c r="D21" s="362"/>
      <c r="E21" s="362"/>
      <c r="F21" s="334"/>
      <c r="G21" s="362"/>
      <c r="H21" s="362"/>
      <c r="I21" s="362"/>
      <c r="J21" s="425"/>
      <c r="K21" s="426"/>
      <c r="L21" s="427"/>
      <c r="M21" s="428"/>
      <c r="N21" s="458"/>
      <c r="O21" s="362"/>
    </row>
    <row r="22" customFormat="false" ht="17.1" hidden="false" customHeight="true" outlineLevel="0" collapsed="false">
      <c r="A22" s="266"/>
      <c r="B22" s="23"/>
      <c r="C22" s="430"/>
      <c r="D22" s="362"/>
      <c r="E22" s="362"/>
      <c r="F22" s="334"/>
      <c r="G22" s="362"/>
      <c r="H22" s="362"/>
      <c r="I22" s="362"/>
      <c r="J22" s="425"/>
      <c r="K22" s="426"/>
      <c r="L22" s="431"/>
      <c r="M22" s="23"/>
      <c r="N22" s="432"/>
      <c r="O22" s="334"/>
    </row>
    <row r="23" customFormat="false" ht="17.1" hidden="false" customHeight="true" outlineLevel="0" collapsed="false">
      <c r="A23" s="434" t="s">
        <v>315</v>
      </c>
      <c r="B23" s="434"/>
      <c r="C23" s="436"/>
      <c r="D23" s="362"/>
      <c r="E23" s="362"/>
      <c r="F23" s="362"/>
      <c r="G23" s="362"/>
      <c r="H23" s="362"/>
      <c r="I23" s="362"/>
      <c r="J23" s="425"/>
      <c r="K23" s="437"/>
      <c r="L23" s="438"/>
      <c r="M23" s="439"/>
      <c r="N23" s="452"/>
      <c r="O23" s="453"/>
    </row>
    <row r="24" customFormat="false" ht="12.75" hidden="false" customHeight="false" outlineLevel="0" collapsed="false">
      <c r="A24" s="46"/>
      <c r="B24" s="50"/>
      <c r="C24" s="442"/>
      <c r="D24" s="454"/>
      <c r="E24" s="454"/>
      <c r="F24" s="454"/>
      <c r="G24" s="444" t="s">
        <v>316</v>
      </c>
      <c r="H24" s="444"/>
      <c r="I24" s="444"/>
      <c r="J24" s="457"/>
      <c r="K24" s="446"/>
      <c r="L24" s="447"/>
      <c r="M24" s="443"/>
      <c r="N24" s="455"/>
      <c r="O24" s="456"/>
    </row>
    <row r="25" customFormat="false" ht="17.1" hidden="false" customHeight="true" outlineLevel="0" collapsed="false">
      <c r="A25" s="450"/>
      <c r="B25" s="23"/>
      <c r="C25" s="430"/>
      <c r="D25" s="362"/>
      <c r="E25" s="362"/>
      <c r="F25" s="334"/>
      <c r="G25" s="362"/>
      <c r="H25" s="362"/>
      <c r="I25" s="362"/>
      <c r="J25" s="425"/>
      <c r="K25" s="426"/>
      <c r="L25" s="427"/>
      <c r="M25" s="428"/>
      <c r="N25" s="458"/>
      <c r="O25" s="362"/>
    </row>
    <row r="26" customFormat="false" ht="17.1" hidden="false" customHeight="true" outlineLevel="0" collapsed="false">
      <c r="A26" s="266"/>
      <c r="B26" s="23"/>
      <c r="C26" s="430"/>
      <c r="D26" s="362"/>
      <c r="E26" s="362"/>
      <c r="F26" s="334"/>
      <c r="G26" s="362"/>
      <c r="H26" s="362"/>
      <c r="I26" s="362"/>
      <c r="J26" s="425"/>
      <c r="K26" s="426"/>
      <c r="L26" s="431"/>
      <c r="M26" s="23"/>
      <c r="N26" s="432"/>
      <c r="O26" s="334"/>
    </row>
    <row r="27" customFormat="false" ht="17.1" hidden="false" customHeight="true" outlineLevel="0" collapsed="false">
      <c r="A27" s="434" t="s">
        <v>315</v>
      </c>
      <c r="B27" s="434"/>
      <c r="C27" s="436"/>
      <c r="D27" s="430"/>
      <c r="E27" s="430"/>
      <c r="F27" s="430"/>
      <c r="G27" s="362"/>
      <c r="H27" s="430"/>
      <c r="I27" s="430"/>
      <c r="J27" s="451"/>
      <c r="K27" s="437"/>
      <c r="L27" s="438"/>
      <c r="M27" s="439"/>
      <c r="N27" s="452"/>
      <c r="O27" s="453"/>
    </row>
    <row r="28" customFormat="false" ht="12.75" hidden="false" customHeight="false" outlineLevel="0" collapsed="false">
      <c r="A28" s="46"/>
      <c r="B28" s="50"/>
      <c r="C28" s="442"/>
      <c r="D28" s="454"/>
      <c r="E28" s="454"/>
      <c r="F28" s="454"/>
      <c r="G28" s="444" t="s">
        <v>316</v>
      </c>
      <c r="H28" s="444"/>
      <c r="I28" s="444"/>
      <c r="J28" s="457"/>
      <c r="K28" s="446"/>
      <c r="L28" s="447"/>
      <c r="M28" s="443"/>
      <c r="N28" s="455"/>
      <c r="O28" s="456"/>
    </row>
    <row r="29" customFormat="false" ht="17.1" hidden="false" customHeight="true" outlineLevel="0" collapsed="false">
      <c r="A29" s="450"/>
      <c r="B29" s="23"/>
      <c r="C29" s="430"/>
      <c r="D29" s="362"/>
      <c r="E29" s="362"/>
      <c r="F29" s="334"/>
      <c r="G29" s="362"/>
      <c r="H29" s="362"/>
      <c r="I29" s="362"/>
      <c r="J29" s="425"/>
      <c r="K29" s="426"/>
      <c r="L29" s="427"/>
      <c r="M29" s="428"/>
      <c r="N29" s="458"/>
      <c r="O29" s="362"/>
    </row>
    <row r="30" customFormat="false" ht="17.1" hidden="false" customHeight="true" outlineLevel="0" collapsed="false">
      <c r="A30" s="459"/>
      <c r="B30" s="23"/>
      <c r="C30" s="430"/>
      <c r="D30" s="362"/>
      <c r="E30" s="362"/>
      <c r="F30" s="334"/>
      <c r="G30" s="362"/>
      <c r="H30" s="362"/>
      <c r="I30" s="362"/>
      <c r="J30" s="425"/>
      <c r="K30" s="426"/>
      <c r="L30" s="431"/>
      <c r="M30" s="23"/>
      <c r="N30" s="432"/>
      <c r="O30" s="334"/>
    </row>
    <row r="31" customFormat="false" ht="17.1" hidden="false" customHeight="true" outlineLevel="0" collapsed="false">
      <c r="A31" s="434" t="s">
        <v>315</v>
      </c>
      <c r="B31" s="434"/>
      <c r="C31" s="436"/>
      <c r="D31" s="430"/>
      <c r="E31" s="430"/>
      <c r="F31" s="430"/>
      <c r="G31" s="362"/>
      <c r="H31" s="430"/>
      <c r="I31" s="430"/>
      <c r="J31" s="451"/>
      <c r="K31" s="437"/>
      <c r="L31" s="438"/>
      <c r="M31" s="439"/>
      <c r="N31" s="452"/>
      <c r="O31" s="453"/>
    </row>
    <row r="32" customFormat="false" ht="12.75" hidden="false" customHeight="false" outlineLevel="0" collapsed="false">
      <c r="A32" s="46"/>
      <c r="B32" s="50"/>
      <c r="C32" s="442"/>
      <c r="D32" s="454"/>
      <c r="E32" s="454"/>
      <c r="F32" s="454"/>
      <c r="G32" s="444" t="s">
        <v>316</v>
      </c>
      <c r="H32" s="444"/>
      <c r="I32" s="444"/>
      <c r="J32" s="457"/>
      <c r="K32" s="446"/>
      <c r="L32" s="447"/>
      <c r="M32" s="443"/>
      <c r="N32" s="455"/>
      <c r="O32" s="456"/>
    </row>
    <row r="33" customFormat="false" ht="17.1" hidden="false" customHeight="true" outlineLevel="0" collapsed="false">
      <c r="A33" s="450"/>
      <c r="B33" s="23"/>
      <c r="C33" s="430"/>
      <c r="D33" s="362"/>
      <c r="E33" s="362"/>
      <c r="F33" s="334"/>
      <c r="G33" s="362"/>
      <c r="H33" s="362"/>
      <c r="I33" s="362"/>
      <c r="J33" s="425"/>
      <c r="K33" s="426"/>
      <c r="L33" s="427"/>
      <c r="M33" s="428"/>
      <c r="N33" s="458"/>
      <c r="O33" s="362"/>
    </row>
    <row r="34" customFormat="false" ht="17.1" hidden="false" customHeight="true" outlineLevel="0" collapsed="false">
      <c r="A34" s="266"/>
      <c r="B34" s="23"/>
      <c r="C34" s="430"/>
      <c r="D34" s="362"/>
      <c r="E34" s="362"/>
      <c r="F34" s="334"/>
      <c r="G34" s="362"/>
      <c r="H34" s="362"/>
      <c r="I34" s="362"/>
      <c r="J34" s="425"/>
      <c r="K34" s="426"/>
      <c r="L34" s="431"/>
      <c r="M34" s="23"/>
      <c r="N34" s="432"/>
      <c r="O34" s="334"/>
    </row>
    <row r="35" customFormat="false" ht="17.1" hidden="false" customHeight="true" outlineLevel="0" collapsed="false">
      <c r="A35" s="434" t="s">
        <v>315</v>
      </c>
      <c r="B35" s="434"/>
      <c r="C35" s="436"/>
      <c r="D35" s="362"/>
      <c r="E35" s="362"/>
      <c r="F35" s="362"/>
      <c r="G35" s="362"/>
      <c r="H35" s="362"/>
      <c r="I35" s="362"/>
      <c r="J35" s="425"/>
      <c r="K35" s="437"/>
      <c r="L35" s="438"/>
      <c r="M35" s="439"/>
      <c r="N35" s="452"/>
      <c r="O35" s="453"/>
    </row>
    <row r="36" customFormat="false" ht="12.75" hidden="false" customHeight="false" outlineLevel="0" collapsed="false">
      <c r="A36" s="46"/>
      <c r="B36" s="50"/>
      <c r="C36" s="442"/>
      <c r="D36" s="454"/>
      <c r="E36" s="454"/>
      <c r="F36" s="454"/>
      <c r="G36" s="460" t="s">
        <v>316</v>
      </c>
      <c r="H36" s="460"/>
      <c r="I36" s="460"/>
      <c r="J36" s="457"/>
      <c r="K36" s="446"/>
      <c r="L36" s="447"/>
      <c r="M36" s="443"/>
      <c r="N36" s="455"/>
      <c r="O36" s="461"/>
    </row>
    <row r="37" customFormat="false" ht="17.1" hidden="false" customHeight="true" outlineLevel="0" collapsed="false">
      <c r="A37" s="192"/>
      <c r="B37" s="192"/>
      <c r="C37" s="192"/>
      <c r="D37" s="192"/>
      <c r="E37" s="192"/>
      <c r="F37" s="192"/>
      <c r="G37" s="192"/>
      <c r="H37" s="192"/>
      <c r="I37" s="192"/>
      <c r="J37" s="192"/>
      <c r="K37" s="192"/>
      <c r="L37" s="192"/>
      <c r="M37" s="192"/>
      <c r="N37" s="192"/>
      <c r="O37" s="192"/>
    </row>
    <row r="38" customFormat="false" ht="17.1" hidden="false" customHeight="true" outlineLevel="0" collapsed="false">
      <c r="A38" s="462"/>
      <c r="B38" s="463"/>
      <c r="C38" s="462"/>
      <c r="D38" s="462"/>
      <c r="E38" s="462"/>
      <c r="F38" s="275"/>
      <c r="G38" s="464"/>
      <c r="H38" s="464"/>
      <c r="I38" s="462"/>
      <c r="J38" s="465"/>
      <c r="K38" s="462" t="s">
        <v>317</v>
      </c>
      <c r="L38" s="275"/>
      <c r="M38" s="462"/>
      <c r="N38" s="462"/>
      <c r="O38" s="464"/>
    </row>
    <row r="39" customFormat="false" ht="17.1" hidden="false" customHeight="true" outlineLevel="0" collapsed="false">
      <c r="A39" s="466" t="s">
        <v>318</v>
      </c>
    </row>
    <row r="40" customFormat="false" ht="20.1" hidden="false" customHeight="true" outlineLevel="0" collapsed="false">
      <c r="A40" s="466" t="s">
        <v>319</v>
      </c>
      <c r="K40" s="0" t="s">
        <v>320</v>
      </c>
      <c r="L40" s="386"/>
      <c r="M40" s="386"/>
      <c r="N40" s="386"/>
    </row>
    <row r="41" customFormat="false" ht="20.1" hidden="false" customHeight="true" outlineLevel="0" collapsed="false">
      <c r="A41" s="467" t="s">
        <v>321</v>
      </c>
      <c r="B41" s="467"/>
      <c r="C41" s="467"/>
      <c r="D41" s="467"/>
      <c r="E41" s="467"/>
      <c r="F41" s="467"/>
      <c r="G41" s="467"/>
      <c r="K41" s="0" t="s">
        <v>322</v>
      </c>
      <c r="L41" s="468"/>
      <c r="M41" s="468"/>
      <c r="N41" s="468"/>
    </row>
  </sheetData>
  <sheetProtection sheet="true" password="d86c" objects="true" scenarios="true"/>
  <mergeCells count="19">
    <mergeCell ref="F3:J3"/>
    <mergeCell ref="C5:D5"/>
    <mergeCell ref="H5:I5"/>
    <mergeCell ref="K5:L5"/>
    <mergeCell ref="M5:N5"/>
    <mergeCell ref="G6:H6"/>
    <mergeCell ref="J6:K6"/>
    <mergeCell ref="C7:D7"/>
    <mergeCell ref="I7:J7"/>
    <mergeCell ref="K7:L7"/>
    <mergeCell ref="G16:I16"/>
    <mergeCell ref="G20:I20"/>
    <mergeCell ref="G24:I24"/>
    <mergeCell ref="G28:I28"/>
    <mergeCell ref="G32:I32"/>
    <mergeCell ref="G36:I36"/>
    <mergeCell ref="L40:N40"/>
    <mergeCell ref="A41:G41"/>
    <mergeCell ref="L41:N4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7_Click">
                <anchor moveWithCells="true" sizeWithCells="false">
                  <from>
                    <xdr:col>5</xdr:col>
                    <xdr:colOff>573840</xdr:colOff>
                    <xdr:row>12</xdr:row>
                    <xdr:rowOff>105120</xdr:rowOff>
                  </from>
                  <to>
                    <xdr:col>9</xdr:col>
                    <xdr:colOff>30600</xdr:colOff>
                    <xdr:row>17</xdr:row>
                    <xdr:rowOff>66960</xdr:rowOff>
                  </to>
                </anchor>
              </controlPr>
            </control>
          </mc:Choice>
        </mc:AlternateContent>
        <mc:AlternateContent xmlns:mc="http://schemas.openxmlformats.org/markup-compatibility/2006">
          <mc:Choice Requires="x14">
            <control shapeId="1002" r:id="rId4" name="Button 1">
              <controlPr defaultSize="0" print="false" autoFill="0" autoPict="0" macro="Module2.BLANKCOREWKST_Button1_Click">
                <anchor moveWithCells="true" sizeWithCells="false">
                  <from>
                    <xdr:col>6</xdr:col>
                    <xdr:colOff>734760</xdr:colOff>
                    <xdr:row>18</xdr:row>
                    <xdr:rowOff>181440</xdr:rowOff>
                  </from>
                  <to>
                    <xdr:col>10</xdr:col>
                    <xdr:colOff>533880</xdr:colOff>
                    <xdr:row>25</xdr:row>
                    <xdr:rowOff>93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489" width="0.13"/>
  </cols>
  <sheetData>
    <row r="1" customFormat="false" ht="12.75" hidden="false" customHeight="false" outlineLevel="0" collapsed="false">
      <c r="A1" s="490" t="n">
        <v>0.912136256694794</v>
      </c>
      <c r="B1" s="0" t="n">
        <v>0.303782403469086</v>
      </c>
    </row>
    <row r="2" customFormat="false" ht="12.75" hidden="false" customHeight="false" outlineLevel="0" collapsed="false">
      <c r="A2" s="490" t="n">
        <v>0.845588326454163</v>
      </c>
      <c r="B2" s="0" t="n">
        <v>0.417231917381287</v>
      </c>
    </row>
    <row r="3" customFormat="false" ht="12.75" hidden="false" customHeight="false" outlineLevel="0" collapsed="false">
      <c r="A3" s="490" t="n">
        <v>0.625325500965118</v>
      </c>
      <c r="B3" s="0" t="n">
        <v>0.342462599277496</v>
      </c>
      <c r="C3" s="0" t="n">
        <v>35983</v>
      </c>
    </row>
    <row r="4" customFormat="false" ht="12.75" hidden="false" customHeight="false" outlineLevel="0" collapsed="false">
      <c r="A4" s="490" t="n">
        <v>0.551693201065064</v>
      </c>
      <c r="B4" s="0" t="n">
        <v>0.566770553588867</v>
      </c>
    </row>
    <row r="5" customFormat="false" ht="12.75" hidden="false" customHeight="false" outlineLevel="0" collapsed="false">
      <c r="A5" s="490" t="n">
        <v>0.693961560726166</v>
      </c>
      <c r="B5" s="0" t="n">
        <v>0.893846690654755</v>
      </c>
    </row>
    <row r="6" customFormat="false" ht="12.75" hidden="false" customHeight="false" outlineLevel="0" collapsed="false">
      <c r="A6" s="490" t="n">
        <v>0.798314929008484</v>
      </c>
      <c r="B6" s="0" t="n">
        <v>0.912618279457092</v>
      </c>
    </row>
    <row r="7" customFormat="false" ht="12.75" hidden="false" customHeight="false" outlineLevel="0" collapsed="false">
      <c r="A7" s="490" t="n">
        <v>0.330927431583405</v>
      </c>
      <c r="B7" s="0" t="n">
        <v>0.325145065784454</v>
      </c>
    </row>
    <row r="8" customFormat="false" ht="12.75" hidden="false" customHeight="false" outlineLevel="0" collapsed="false">
      <c r="A8" s="490" t="n">
        <v>0.52982759475708</v>
      </c>
      <c r="B8" s="0" t="n">
        <v>0.353143930435181</v>
      </c>
    </row>
    <row r="9" customFormat="false" ht="12.75" hidden="false" customHeight="false" outlineLevel="0" collapsed="false">
      <c r="A9" s="490" t="n">
        <v>0.526602447032929</v>
      </c>
      <c r="B9" s="0" t="n">
        <v>0.597043454647064</v>
      </c>
    </row>
    <row r="10" customFormat="false" ht="12.75" hidden="false" customHeight="false" outlineLevel="0" collapsed="false">
      <c r="A10" s="490" t="n">
        <v>0.801857113838196</v>
      </c>
      <c r="B10" s="0" t="n">
        <v>0.0522955656051636</v>
      </c>
    </row>
    <row r="11" customFormat="false" ht="12.75" hidden="false" customHeight="false" outlineLevel="0" collapsed="false">
      <c r="A11" s="490" t="n">
        <v>0.821765720844269</v>
      </c>
      <c r="B11" s="0" t="n">
        <v>0.686539232730866</v>
      </c>
    </row>
    <row r="12" customFormat="false" ht="12.75" hidden="false" customHeight="false" outlineLevel="0" collapsed="false">
      <c r="A12" s="490" t="n">
        <v>0.558777570724487</v>
      </c>
      <c r="B12" s="0" t="n">
        <v>0.252649784088135</v>
      </c>
    </row>
    <row r="13" customFormat="false" ht="12.75" hidden="false" customHeight="false" outlineLevel="0" collapsed="false">
      <c r="A13" s="490" t="n">
        <v>0.613321244716644</v>
      </c>
      <c r="B13" s="0" t="n">
        <v>0.554318130016327</v>
      </c>
    </row>
    <row r="14" customFormat="false" ht="12.75" hidden="false" customHeight="false" outlineLevel="0" collapsed="false">
      <c r="A14" s="490" t="n">
        <v>0.118864417076111</v>
      </c>
      <c r="B14" s="0" t="n">
        <v>0.180471539497376</v>
      </c>
    </row>
    <row r="15" customFormat="false" ht="12.75" hidden="false" customHeight="false" outlineLevel="0" collapsed="false">
      <c r="A15" s="490" t="n">
        <v>0.891648352146149</v>
      </c>
      <c r="B15" s="0" t="n">
        <v>0.30201131105423</v>
      </c>
    </row>
    <row r="16" customFormat="false" ht="12.75" hidden="false" customHeight="false" outlineLevel="0" collapsed="false">
      <c r="A16" s="490" t="n">
        <v>0.16677188873291</v>
      </c>
      <c r="B16" s="0" t="n">
        <v>0.671812772750855</v>
      </c>
    </row>
    <row r="17" customFormat="false" ht="12.75" hidden="false" customHeight="false" outlineLevel="0" collapsed="false">
      <c r="A17" s="490" t="n">
        <v>0.0758220553398132</v>
      </c>
      <c r="B17" s="0" t="n">
        <v>0.827987611293793</v>
      </c>
    </row>
    <row r="18" customFormat="false" ht="12.75" hidden="false" customHeight="false" outlineLevel="0" collapsed="false">
      <c r="A18" s="490" t="n">
        <v>0.942146897315979</v>
      </c>
      <c r="B18" s="0" t="n">
        <v>0.625042319297791</v>
      </c>
    </row>
    <row r="19" customFormat="false" ht="12.75" hidden="false" customHeight="false" outlineLevel="0" collapsed="false">
      <c r="A19" s="490" t="n">
        <v>0.749697029590607</v>
      </c>
      <c r="B19" s="0" t="n">
        <v>0.233878195285797</v>
      </c>
    </row>
    <row r="20" customFormat="false" ht="12.75" hidden="false" customHeight="false" outlineLevel="0" collapsed="false">
      <c r="A20" s="490" t="n">
        <v>0.0940907001495361</v>
      </c>
      <c r="B20" s="0" t="n">
        <v>0.141791343688965</v>
      </c>
    </row>
    <row r="21" customFormat="false" ht="12.75" hidden="false" customHeight="false" outlineLevel="0" collapsed="false">
      <c r="A21" s="490" t="n">
        <v>0.592068135738373</v>
      </c>
      <c r="B21" s="0" t="n">
        <v>0.152472674846649</v>
      </c>
    </row>
    <row r="22" customFormat="false" ht="12.75" hidden="false" customHeight="false" outlineLevel="0" collapsed="false">
      <c r="A22" s="490" t="n">
        <v>0.8948734998703</v>
      </c>
      <c r="B22" s="0" t="n">
        <v>0.120428681373596</v>
      </c>
    </row>
    <row r="23" customFormat="false" ht="12.75" hidden="false" customHeight="false" outlineLevel="0" collapsed="false">
      <c r="A23" s="490" t="n">
        <v>0.924140512943268</v>
      </c>
      <c r="B23" s="0" t="n">
        <v>0.216560661792755</v>
      </c>
    </row>
    <row r="24" customFormat="false" ht="12.75" hidden="false" customHeight="false" outlineLevel="0" collapsed="false">
      <c r="A24" s="490" t="n">
        <v>0.337804317474365</v>
      </c>
      <c r="B24" s="0" t="n">
        <v>0.928164720535278</v>
      </c>
    </row>
    <row r="25" customFormat="false" ht="12.75" hidden="false" customHeight="false" outlineLevel="0" collapsed="false">
      <c r="A25" s="490" t="n">
        <v>0.690288245677948</v>
      </c>
      <c r="B25" s="0" t="n">
        <v>0.793352544307709</v>
      </c>
    </row>
    <row r="26" customFormat="false" ht="12.75" hidden="false" customHeight="false" outlineLevel="0" collapsed="false">
      <c r="A26" s="490" t="n">
        <v>0.898415684700012</v>
      </c>
      <c r="B26" s="0" t="n">
        <v>0.932209849357605</v>
      </c>
    </row>
    <row r="27" customFormat="false" ht="12.75" hidden="false" customHeight="false" outlineLevel="0" collapsed="false">
      <c r="A27" s="490" t="n">
        <v>0.618241131305695</v>
      </c>
      <c r="B27" s="0" t="n">
        <v>0.515637934207916</v>
      </c>
    </row>
    <row r="28" customFormat="false" ht="12.75" hidden="false" customHeight="false" outlineLevel="0" collapsed="false">
      <c r="A28" s="490" t="n">
        <v>0.366754293441772</v>
      </c>
      <c r="B28" s="0" t="n">
        <v>0.0309329032897949</v>
      </c>
    </row>
    <row r="29" customFormat="false" ht="12.75" hidden="false" customHeight="false" outlineLevel="0" collapsed="false">
      <c r="A29" s="490" t="n">
        <v>0.839323937892914</v>
      </c>
      <c r="B29" s="0" t="n">
        <v>0.750627219676971</v>
      </c>
    </row>
    <row r="30" customFormat="false" ht="12.75" hidden="false" customHeight="false" outlineLevel="0" collapsed="false">
      <c r="A30" s="490" t="n">
        <v>0.48393189907074</v>
      </c>
      <c r="B30" s="0" t="n">
        <v>0.371970295906067</v>
      </c>
    </row>
    <row r="31" customFormat="false" ht="12.75" hidden="false" customHeight="false" outlineLevel="0" collapsed="false">
      <c r="A31" s="490" t="n">
        <v>0.428403913974762</v>
      </c>
      <c r="B31" s="0" t="n">
        <v>0.442694485187531</v>
      </c>
    </row>
    <row r="32" customFormat="false" ht="12.75" hidden="false" customHeight="false" outlineLevel="0" collapsed="false">
      <c r="A32" s="490" t="n">
        <v>0.980607986450195</v>
      </c>
      <c r="B32" s="0" t="n">
        <v>0.496101140975952</v>
      </c>
    </row>
    <row r="33" customFormat="false" ht="12.75" hidden="false" customHeight="false" outlineLevel="0" collapsed="false">
      <c r="A33" s="490" t="n">
        <v>0.573263347148895</v>
      </c>
      <c r="B33" s="0" t="n">
        <v>0.335881173610687</v>
      </c>
    </row>
    <row r="34" customFormat="false" ht="12.75" hidden="false" customHeight="false" outlineLevel="0" collapsed="false">
      <c r="A34" s="490" t="n">
        <v>0.873925805091858</v>
      </c>
      <c r="B34" s="0" t="n">
        <v>0.816541075706482</v>
      </c>
    </row>
    <row r="35" customFormat="false" ht="12.75" hidden="false" customHeight="false" outlineLevel="0" collapsed="false">
      <c r="A35" s="490" t="n">
        <v>0.28645259141922</v>
      </c>
      <c r="B35" s="0" t="n">
        <v>0.374561369419098</v>
      </c>
    </row>
    <row r="36" customFormat="false" ht="12.75" hidden="false" customHeight="false" outlineLevel="0" collapsed="false">
      <c r="A36" s="490" t="n">
        <v>0.845609903335571</v>
      </c>
      <c r="B36" s="0" t="n">
        <v>0.966079711914063</v>
      </c>
    </row>
    <row r="37" customFormat="false" ht="12.75" hidden="false" customHeight="false" outlineLevel="0" collapsed="false">
      <c r="A37" s="490" t="n">
        <v>0.355088651180267</v>
      </c>
      <c r="B37" s="0" t="n">
        <v>0.660366237163544</v>
      </c>
    </row>
    <row r="38" customFormat="false" ht="12.75" hidden="false" customHeight="false" outlineLevel="0" collapsed="false">
      <c r="A38" s="490" t="n">
        <v>0.826652407646179</v>
      </c>
      <c r="B38" s="0" t="n">
        <v>0.5775066614151</v>
      </c>
    </row>
    <row r="39" customFormat="false" ht="12.75" hidden="false" customHeight="false" outlineLevel="0" collapsed="false">
      <c r="A39" s="490" t="n">
        <v>0.726475298404694</v>
      </c>
      <c r="B39" s="0" t="n">
        <v>0.357243835926056</v>
      </c>
    </row>
    <row r="40" customFormat="false" ht="12.75" hidden="false" customHeight="false" outlineLevel="0" collapsed="false">
      <c r="A40" s="490" t="n">
        <v>0.558165073394775</v>
      </c>
      <c r="B40" s="0" t="n">
        <v>0.752453088760376</v>
      </c>
    </row>
    <row r="41" customFormat="false" ht="12.75" hidden="false" customHeight="false" outlineLevel="0" collapsed="false">
      <c r="A41" s="490" t="n">
        <v>0.18772953748703</v>
      </c>
      <c r="B41" s="0" t="n">
        <v>0.566825330257416</v>
      </c>
    </row>
    <row r="42" customFormat="false" ht="12.75" hidden="false" customHeight="false" outlineLevel="0" collapsed="false">
      <c r="A42" s="490" t="n">
        <v>0.548303723335266</v>
      </c>
      <c r="B42" s="0" t="n">
        <v>0.389287829399109</v>
      </c>
    </row>
    <row r="43" customFormat="false" ht="12.75" hidden="false" customHeight="false" outlineLevel="0" collapsed="false">
      <c r="A43" s="490" t="n">
        <v>0.217313587665558</v>
      </c>
      <c r="B43" s="0" t="n">
        <v>0.656321108341217</v>
      </c>
    </row>
    <row r="44" customFormat="false" ht="12.75" hidden="false" customHeight="false" outlineLevel="0" collapsed="false">
      <c r="A44" s="490" t="n">
        <v>0.852694272994995</v>
      </c>
      <c r="B44" s="0" t="n">
        <v>0.855221271514893</v>
      </c>
    </row>
    <row r="45" customFormat="false" ht="12.75" hidden="false" customHeight="false" outlineLevel="0" collapsed="false">
      <c r="A45" s="490" t="n">
        <v>0.274448335170746</v>
      </c>
      <c r="B45" s="0" t="n">
        <v>0.524100005626679</v>
      </c>
    </row>
    <row r="46" customFormat="false" ht="12.75" hidden="false" customHeight="false" outlineLevel="0" collapsed="false">
      <c r="A46" s="490" t="n">
        <v>0.0715030431747437</v>
      </c>
      <c r="B46" s="0" t="n">
        <v>0.517463803291321</v>
      </c>
    </row>
    <row r="47" customFormat="false" ht="12.75" hidden="false" customHeight="false" outlineLevel="0" collapsed="false">
      <c r="A47" s="490" t="n">
        <v>0.756037771701813</v>
      </c>
      <c r="B47" s="0" t="n">
        <v>0.271793186664581</v>
      </c>
    </row>
    <row r="48" customFormat="false" ht="12.75" hidden="false" customHeight="false" outlineLevel="0" collapsed="false">
      <c r="A48" s="490" t="n">
        <v>0.195109367370605</v>
      </c>
      <c r="B48" s="0" t="n">
        <v>0.00880503654479981</v>
      </c>
    </row>
    <row r="49" customFormat="false" ht="12.75" hidden="false" customHeight="false" outlineLevel="0" collapsed="false">
      <c r="A49" s="490" t="n">
        <v>0.736949145793915</v>
      </c>
      <c r="B49" s="0" t="n">
        <v>0.532190263271332</v>
      </c>
    </row>
    <row r="50" customFormat="false" ht="12.75" hidden="false" customHeight="false" outlineLevel="0" collapsed="false">
      <c r="A50" s="490" t="n">
        <v>0.704905152320862</v>
      </c>
      <c r="B50" s="0" t="n">
        <v>0.962034583091736</v>
      </c>
    </row>
    <row r="51" customFormat="false" ht="12.75" hidden="false" customHeight="false" outlineLevel="0" collapsed="false">
      <c r="A51" s="490" t="n">
        <v>0.879665672779083</v>
      </c>
      <c r="B51" s="0" t="n">
        <v>0.203660070896149</v>
      </c>
    </row>
    <row r="52" customFormat="false" ht="12.75" hidden="false" customHeight="false" outlineLevel="0" collapsed="false">
      <c r="A52" s="490" t="n">
        <v>0.122428178787231</v>
      </c>
      <c r="B52" s="0" t="n">
        <v>0.47878360748291</v>
      </c>
    </row>
    <row r="53" customFormat="false" ht="12.75" hidden="false" customHeight="false" outlineLevel="0" collapsed="false">
      <c r="A53" s="490" t="n">
        <v>0.987616002559662</v>
      </c>
      <c r="B53" s="0" t="n">
        <v>0.122254550457001</v>
      </c>
    </row>
    <row r="54" customFormat="false" ht="12.75" hidden="false" customHeight="false" outlineLevel="0" collapsed="false">
      <c r="A54" s="490" t="n">
        <v>0.392052531242371</v>
      </c>
      <c r="B54" s="0" t="n">
        <v>0.457420945167542</v>
      </c>
    </row>
    <row r="55" customFormat="false" ht="12.75" hidden="false" customHeight="false" outlineLevel="0" collapsed="false">
      <c r="A55" s="490" t="n">
        <v>0.506639063358307</v>
      </c>
      <c r="B55" s="0" t="n">
        <v>0.186342537403107</v>
      </c>
    </row>
    <row r="56" customFormat="false" ht="12.75" hidden="false" customHeight="false" outlineLevel="0" collapsed="false">
      <c r="A56" s="490" t="n">
        <v>0.756354808807373</v>
      </c>
      <c r="B56" s="0" t="n">
        <v>0.265156984329224</v>
      </c>
    </row>
    <row r="57" customFormat="false" ht="12.75" hidden="false" customHeight="false" outlineLevel="0" collapsed="false">
      <c r="A57" s="490" t="n">
        <v>0.820256888866425</v>
      </c>
      <c r="B57" s="0" t="n">
        <v>0.76313441991806</v>
      </c>
    </row>
    <row r="58" customFormat="false" ht="12.75" hidden="false" customHeight="false" outlineLevel="0" collapsed="false">
      <c r="A58" s="490" t="n">
        <v>0.661173939704895</v>
      </c>
      <c r="B58" s="0" t="n">
        <v>0.534781336784363</v>
      </c>
    </row>
    <row r="59" customFormat="false" ht="12.75" hidden="false" customHeight="false" outlineLevel="0" collapsed="false">
      <c r="A59" s="490" t="n">
        <v>0.997477352619171</v>
      </c>
      <c r="B59" s="0" t="n">
        <v>0.485419809818268</v>
      </c>
    </row>
    <row r="60" customFormat="false" ht="12.75" hidden="false" customHeight="false" outlineLevel="0" collapsed="false">
      <c r="A60" s="490" t="n">
        <v>0.0508840084075928</v>
      </c>
      <c r="B60" s="0" t="n">
        <v>0.36792516708374</v>
      </c>
    </row>
    <row r="61" customFormat="false" ht="12.75" hidden="false" customHeight="false" outlineLevel="0" collapsed="false">
      <c r="A61" s="490" t="n">
        <v>0.96929258108139</v>
      </c>
      <c r="B61" s="0" t="n">
        <v>0.720409095287323</v>
      </c>
    </row>
    <row r="62" customFormat="false" ht="12.75" hidden="false" customHeight="false" outlineLevel="0" collapsed="false">
      <c r="A62" s="490" t="n">
        <v>0.98111093044281</v>
      </c>
      <c r="B62" s="0" t="n">
        <v>0.662957310676575</v>
      </c>
    </row>
    <row r="63" customFormat="false" ht="12.75" hidden="false" customHeight="false" outlineLevel="0" collapsed="false">
      <c r="A63" s="490" t="n">
        <v>0.273552000522614</v>
      </c>
      <c r="B63" s="0" t="n">
        <v>0.100891888141632</v>
      </c>
    </row>
    <row r="64" customFormat="false" ht="12.75" hidden="false" customHeight="false" outlineLevel="0" collapsed="false">
      <c r="A64" s="490" t="n">
        <v>0.396228790283203</v>
      </c>
      <c r="B64" s="0" t="n">
        <v>0.521508932113648</v>
      </c>
    </row>
    <row r="65" customFormat="false" ht="12.75" hidden="false" customHeight="false" outlineLevel="0" collapsed="false">
      <c r="A65" s="490" t="n">
        <v>0.363617122173309</v>
      </c>
      <c r="B65" s="0" t="n">
        <v>0.994078576564789</v>
      </c>
    </row>
    <row r="66" customFormat="false" ht="12.75" hidden="false" customHeight="false" outlineLevel="0" collapsed="false">
      <c r="A66" s="490" t="n">
        <v>0.0151783227920532</v>
      </c>
      <c r="B66" s="0" t="n">
        <v>0.10752809047699</v>
      </c>
    </row>
    <row r="67" customFormat="false" ht="12.75" hidden="false" customHeight="false" outlineLevel="0" collapsed="false">
      <c r="A67" s="490" t="n">
        <v>0.388390839099884</v>
      </c>
      <c r="B67" s="0" t="n">
        <v>0.0327587723731995</v>
      </c>
    </row>
    <row r="68" customFormat="false" ht="12.75" hidden="false" customHeight="false" outlineLevel="0" collapsed="false">
      <c r="A68" s="490" t="n">
        <v>0.314758539199829</v>
      </c>
      <c r="B68" s="0" t="n">
        <v>0.25706672668457</v>
      </c>
    </row>
    <row r="69" customFormat="false" ht="12.75" hidden="false" customHeight="false" outlineLevel="0" collapsed="false">
      <c r="A69" s="490" t="n">
        <v>0.863551557064056</v>
      </c>
      <c r="B69" s="0" t="n">
        <v>0.318563640117645</v>
      </c>
    </row>
    <row r="70" customFormat="false" ht="12.75" hidden="false" customHeight="false" outlineLevel="0" collapsed="false">
      <c r="A70" s="490" t="n">
        <v>0.967904925346375</v>
      </c>
      <c r="B70" s="0" t="n">
        <v>0.602914452552795</v>
      </c>
    </row>
    <row r="71" customFormat="false" ht="12.75" hidden="false" customHeight="false" outlineLevel="0" collapsed="false">
      <c r="A71" s="490" t="n">
        <v>0.562834322452545</v>
      </c>
      <c r="B71" s="0" t="n">
        <v>0.0154412388801575</v>
      </c>
    </row>
    <row r="72" customFormat="false" ht="12.75" hidden="false" customHeight="false" outlineLevel="0" collapsed="false">
      <c r="A72" s="490" t="n">
        <v>0.292892932891846</v>
      </c>
      <c r="B72" s="0" t="n">
        <v>0.0434401035308838</v>
      </c>
    </row>
    <row r="73" customFormat="false" ht="12.75" hidden="false" customHeight="false" outlineLevel="0" collapsed="false">
      <c r="A73" s="490" t="n">
        <v>0.696192443370819</v>
      </c>
      <c r="B73" s="0" t="n">
        <v>0.225022733211517</v>
      </c>
    </row>
    <row r="74" customFormat="false" ht="12.75" hidden="false" customHeight="false" outlineLevel="0" collapsed="false">
      <c r="A74" s="490" t="n">
        <v>0.971447110176086</v>
      </c>
      <c r="B74" s="0" t="n">
        <v>0.414695620536804</v>
      </c>
    </row>
    <row r="75" customFormat="false" ht="12.75" hidden="false" customHeight="false" outlineLevel="0" collapsed="false">
      <c r="A75" s="490" t="n">
        <v>0.256934940814972</v>
      </c>
      <c r="B75" s="0" t="n">
        <v>0.314518511295319</v>
      </c>
    </row>
    <row r="76" customFormat="false" ht="12.75" hidden="false" customHeight="false" outlineLevel="0" collapsed="false">
      <c r="A76" s="490" t="n">
        <v>0.99394679069519</v>
      </c>
      <c r="B76" s="0" t="n">
        <v>0.880629062652588</v>
      </c>
    </row>
    <row r="77" customFormat="false" ht="12.75" hidden="false" customHeight="false" outlineLevel="0" collapsed="false">
      <c r="A77" s="490" t="n">
        <v>0.845228135585785</v>
      </c>
      <c r="B77" s="0" t="n">
        <v>0.18229740858078</v>
      </c>
    </row>
    <row r="78" customFormat="false" ht="12.75" hidden="false" customHeight="false" outlineLevel="0" collapsed="false">
      <c r="A78" s="490" t="n">
        <v>0.556963324546814</v>
      </c>
      <c r="B78" s="0" t="n">
        <v>0.542871594429016</v>
      </c>
    </row>
    <row r="79" customFormat="false" ht="12.75" hidden="false" customHeight="false" outlineLevel="0" collapsed="false">
      <c r="A79" s="490" t="n">
        <v>0.798588812351227</v>
      </c>
      <c r="B79" s="0" t="n">
        <v>0.929990589618683</v>
      </c>
    </row>
    <row r="80" customFormat="false" ht="12.75" hidden="false" customHeight="false" outlineLevel="0" collapsed="false">
      <c r="A80" s="490" t="n">
        <v>0.339291572570801</v>
      </c>
      <c r="B80" s="0" t="n">
        <v>0.299792051315308</v>
      </c>
    </row>
    <row r="81" customFormat="false" ht="12.75" hidden="false" customHeight="false" outlineLevel="0" collapsed="false">
      <c r="A81" s="490" t="n">
        <v>0.513920962810516</v>
      </c>
      <c r="B81" s="0" t="n">
        <v>0.190387666225433</v>
      </c>
    </row>
    <row r="82" customFormat="false" ht="12.75" hidden="false" customHeight="false" outlineLevel="0" collapsed="false">
      <c r="A82" s="490" t="n">
        <v>0.92478621006012</v>
      </c>
      <c r="B82" s="0" t="n">
        <v>0.987442374229431</v>
      </c>
    </row>
    <row r="83" customFormat="false" ht="12.75" hidden="false" customHeight="false" outlineLevel="0" collapsed="false">
      <c r="A83" s="490" t="n">
        <v>0.653707802295685</v>
      </c>
      <c r="B83" s="0" t="n">
        <v>0.596278250217438</v>
      </c>
    </row>
    <row r="84" customFormat="false" ht="12.75" hidden="false" customHeight="false" outlineLevel="0" collapsed="false">
      <c r="A84" s="490" t="n">
        <v>0.998101472854614</v>
      </c>
      <c r="B84" s="0" t="n">
        <v>0.769770622253418</v>
      </c>
    </row>
    <row r="85" customFormat="false" ht="12.75" hidden="false" customHeight="false" outlineLevel="0" collapsed="false">
      <c r="A85" s="490" t="n">
        <v>0.0272373557090759</v>
      </c>
      <c r="B85" s="0" t="n">
        <v>0.780451953411102</v>
      </c>
    </row>
    <row r="86" customFormat="false" ht="12.75" hidden="false" customHeight="false" outlineLevel="0" collapsed="false">
      <c r="A86" s="490" t="n">
        <v>0.533305048942566</v>
      </c>
      <c r="B86" s="0" t="n">
        <v>0.951670289039612</v>
      </c>
    </row>
    <row r="87" customFormat="false" ht="12.75" hidden="false" customHeight="false" outlineLevel="0" collapsed="false">
      <c r="A87" s="490" t="n">
        <v>0.828151285648346</v>
      </c>
      <c r="B87" s="0" t="n">
        <v>0.0478022694587708</v>
      </c>
    </row>
    <row r="88" customFormat="false" ht="12.75" hidden="false" customHeight="false" outlineLevel="0" collapsed="false">
      <c r="A88" s="490" t="n">
        <v>0.241815090179443</v>
      </c>
      <c r="B88" s="0" t="n">
        <v>0.759406328201294</v>
      </c>
    </row>
    <row r="89" customFormat="false" ht="12.75" hidden="false" customHeight="false" outlineLevel="0" collapsed="false">
      <c r="A89" s="490" t="n">
        <v>0.859878242015839</v>
      </c>
      <c r="B89" s="0" t="n">
        <v>0.624594151973724</v>
      </c>
    </row>
    <row r="90" customFormat="false" ht="12.75" hidden="false" customHeight="false" outlineLevel="0" collapsed="false">
      <c r="A90" s="490" t="n">
        <v>0.80242645740509</v>
      </c>
      <c r="B90" s="0" t="n">
        <v>0.763451457023621</v>
      </c>
    </row>
    <row r="91" customFormat="false" ht="12.75" hidden="false" customHeight="false" outlineLevel="0" collapsed="false">
      <c r="A91" s="490" t="n">
        <v>0.771519482135773</v>
      </c>
      <c r="B91" s="0" t="n">
        <v>0.346879541873932</v>
      </c>
    </row>
    <row r="92" customFormat="false" ht="12.75" hidden="false" customHeight="false" outlineLevel="0" collapsed="false">
      <c r="A92" s="490" t="n">
        <v>0.270765066146851</v>
      </c>
      <c r="B92" s="0" t="n">
        <v>0.596595287322998</v>
      </c>
    </row>
    <row r="93" customFormat="false" ht="12.75" hidden="false" customHeight="false" outlineLevel="0" collapsed="false">
      <c r="A93" s="490" t="n">
        <v>0.274493157863617</v>
      </c>
      <c r="B93" s="0" t="n">
        <v>0.581868827342987</v>
      </c>
    </row>
    <row r="94" customFormat="false" ht="12.75" hidden="false" customHeight="false" outlineLevel="0" collapsed="false">
      <c r="A94" s="490" t="n">
        <v>0.122363448143005</v>
      </c>
      <c r="B94" s="0" t="n">
        <v>0.891627430915833</v>
      </c>
    </row>
    <row r="95" customFormat="false" ht="12.75" hidden="false" customHeight="false" outlineLevel="0" collapsed="false">
      <c r="A95" s="490" t="n">
        <v>0.313173353672028</v>
      </c>
      <c r="B95" s="0" t="n">
        <v>0.962351620197296</v>
      </c>
    </row>
    <row r="96" customFormat="false" ht="12.75" hidden="false" customHeight="false" outlineLevel="0" collapsed="false">
      <c r="A96" s="490" t="n">
        <v>0.616109848022461</v>
      </c>
      <c r="B96" s="0" t="n">
        <v>0.0157582759857178</v>
      </c>
    </row>
    <row r="97" customFormat="false" ht="12.75" hidden="false" customHeight="false" outlineLevel="0" collapsed="false">
      <c r="A97" s="490" t="n">
        <v>0.943185985088348</v>
      </c>
      <c r="B97" s="0" t="n">
        <v>0.855538308620453</v>
      </c>
    </row>
    <row r="98" customFormat="false" ht="12.75" hidden="false" customHeight="false" outlineLevel="0" collapsed="false">
      <c r="A98" s="490" t="n">
        <v>0.758695244789124</v>
      </c>
      <c r="B98" s="0" t="n">
        <v>0.336198210716248</v>
      </c>
    </row>
    <row r="99" customFormat="false" ht="12.75" hidden="false" customHeight="false" outlineLevel="0" collapsed="false">
      <c r="A99" s="490" t="n">
        <v>0.436801254749298</v>
      </c>
      <c r="B99" s="0" t="n">
        <v>0.628639280796051</v>
      </c>
    </row>
    <row r="100" customFormat="false" ht="12.75" hidden="false" customHeight="false" outlineLevel="0" collapsed="false">
      <c r="A100" s="490" t="n">
        <v>0.484041452407837</v>
      </c>
      <c r="B100" s="0" t="n">
        <v>0.485736846923828</v>
      </c>
    </row>
    <row r="101" customFormat="false" ht="12.75" hidden="false" customHeight="false" outlineLevel="0" collapsed="false">
      <c r="A101" s="490" t="n">
        <v>0.665624082088471</v>
      </c>
      <c r="B101" s="0" t="n">
        <v>0.180023372173309</v>
      </c>
    </row>
    <row r="102" customFormat="false" ht="12.75" hidden="false" customHeight="false" outlineLevel="0" collapsed="false">
      <c r="A102" s="490" t="n">
        <v>0.448772311210632</v>
      </c>
      <c r="B102" s="0" t="n">
        <v>0.831584572792053</v>
      </c>
    </row>
    <row r="103" customFormat="false" ht="12.75" hidden="false" customHeight="false" outlineLevel="0" collapsed="false">
      <c r="A103" s="490" t="n">
        <v>0.879753649234772</v>
      </c>
      <c r="B103" s="0" t="n">
        <v>0.876900970935822</v>
      </c>
    </row>
    <row r="104" customFormat="false" ht="12.75" hidden="false" customHeight="false" outlineLevel="0" collapsed="false">
      <c r="A104" s="490" t="n">
        <v>0.462175846099854</v>
      </c>
      <c r="B104" s="0" t="n">
        <v>0.272110223770142</v>
      </c>
    </row>
    <row r="105" customFormat="false" ht="12.75" hidden="false" customHeight="false" outlineLevel="0" collapsed="false">
      <c r="A105" s="490" t="n">
        <v>0.498264968395233</v>
      </c>
      <c r="B105" s="0" t="n">
        <v>0.820903241634369</v>
      </c>
    </row>
    <row r="106" customFormat="false" ht="12.75" hidden="false" customHeight="false" outlineLevel="0" collapsed="false">
      <c r="A106" s="490" t="n">
        <v>0.452314496040344</v>
      </c>
      <c r="B106" s="0" t="n">
        <v>0.908944964408875</v>
      </c>
    </row>
    <row r="107" customFormat="false" ht="12.75" hidden="false" customHeight="false" outlineLevel="0" collapsed="false">
      <c r="A107" s="490" t="n">
        <v>0.370591938495636</v>
      </c>
      <c r="B107" s="0" t="n">
        <v>0.175978243350983</v>
      </c>
    </row>
    <row r="108" customFormat="false" ht="12.75" hidden="false" customHeight="false" outlineLevel="0" collapsed="false">
      <c r="A108" s="490" t="n">
        <v>0.474814176559448</v>
      </c>
      <c r="B108" s="0" t="n">
        <v>0.374878406524658</v>
      </c>
    </row>
    <row r="109" customFormat="false" ht="12.75" hidden="false" customHeight="false" outlineLevel="0" collapsed="false">
      <c r="A109" s="490" t="n">
        <v>0.647300660610199</v>
      </c>
      <c r="B109" s="0" t="n">
        <v>0.778177917003632</v>
      </c>
    </row>
    <row r="110" customFormat="false" ht="12.75" hidden="false" customHeight="false" outlineLevel="0" collapsed="false">
      <c r="A110" s="490" t="n">
        <v>0.975513815879822</v>
      </c>
      <c r="B110" s="0" t="n">
        <v>0.0371209383010864</v>
      </c>
    </row>
    <row r="111" customFormat="false" ht="12.75" hidden="false" customHeight="false" outlineLevel="0" collapsed="false">
      <c r="B111" s="0" t="n">
        <v>0.791450321674347</v>
      </c>
    </row>
    <row r="112" customFormat="false" ht="12.75" hidden="false" customHeight="false" outlineLevel="0" collapsed="false">
      <c r="B112" s="0" t="n">
        <v>0.528462171554565</v>
      </c>
    </row>
    <row r="113" customFormat="false" ht="12.75" hidden="false" customHeight="false" outlineLevel="0" collapsed="false">
      <c r="B113" s="0" t="n">
        <v>0.0518473982810974</v>
      </c>
    </row>
    <row r="114" customFormat="false" ht="12.75" hidden="false" customHeight="false" outlineLevel="0" collapsed="false">
      <c r="B114" s="0" t="n">
        <v>0.481691718101501</v>
      </c>
    </row>
    <row r="115" customFormat="false" ht="12.75" hidden="false" customHeight="false" outlineLevel="0" collapsed="false">
      <c r="B115" s="0" t="n">
        <v>0.457737982273102</v>
      </c>
    </row>
    <row r="116" customFormat="false" ht="12.75" hidden="false" customHeight="false" outlineLevel="0" collapsed="false">
      <c r="B116" s="0" t="n">
        <v>0.998440742492676</v>
      </c>
    </row>
    <row r="117" customFormat="false" ht="12.75" hidden="false" customHeight="false" outlineLevel="0" collapsed="false">
      <c r="B117" s="0" t="n">
        <v>0.641911685466766</v>
      </c>
    </row>
    <row r="118" customFormat="false" ht="12.75" hidden="false" customHeight="false" outlineLevel="0" collapsed="false">
      <c r="B118" s="0" t="n">
        <v>0.977078080177307</v>
      </c>
    </row>
    <row r="119" customFormat="false" ht="12.75" hidden="false" customHeight="false" outlineLevel="0" collapsed="false">
      <c r="B119" s="0" t="n">
        <v>0.705999672412872</v>
      </c>
    </row>
    <row r="120" customFormat="false" ht="12.75" hidden="false" customHeight="false" outlineLevel="0" collapsed="false">
      <c r="B120" s="0" t="n">
        <v>0.784814119338989</v>
      </c>
    </row>
    <row r="121" customFormat="false" ht="12.75" hidden="false" customHeight="false" outlineLevel="0" collapsed="false">
      <c r="B121" s="0" t="n">
        <v>0.282791554927826</v>
      </c>
    </row>
    <row r="122" customFormat="false" ht="12.75" hidden="false" customHeight="false" outlineLevel="0" collapsed="false">
      <c r="B122" s="0" t="n">
        <v>0.788859248161316</v>
      </c>
    </row>
    <row r="123" customFormat="false" ht="12.75" hidden="false" customHeight="false" outlineLevel="0" collapsed="false">
      <c r="B123" s="0" t="n">
        <v>0.00507694482803345</v>
      </c>
    </row>
    <row r="124" customFormat="false" ht="12.75" hidden="false" customHeight="false" outlineLevel="0" collapsed="false">
      <c r="B124" s="0" t="n">
        <v>0.887582302093506</v>
      </c>
    </row>
    <row r="125" customFormat="false" ht="12.75" hidden="false" customHeight="false" outlineLevel="0" collapsed="false">
      <c r="B125" s="0" t="n">
        <v>0.240066230297089</v>
      </c>
    </row>
    <row r="126" customFormat="false" ht="12.75" hidden="false" customHeight="false" outlineLevel="0" collapsed="false">
      <c r="B126" s="0" t="n">
        <v>0.18261444568634</v>
      </c>
    </row>
    <row r="127" customFormat="false" ht="12.75" hidden="false" customHeight="false" outlineLevel="0" collapsed="false">
      <c r="B127" s="0" t="n">
        <v>0.620549023151398</v>
      </c>
    </row>
    <row r="128" customFormat="false" ht="12.75" hidden="false" customHeight="false" outlineLevel="0" collapsed="false">
      <c r="B128" s="0" t="n">
        <v>0.0411660671234131</v>
      </c>
    </row>
    <row r="129" customFormat="false" ht="12.75" hidden="false" customHeight="false" outlineLevel="0" collapsed="false">
      <c r="B129" s="0" t="n">
        <v>0.513735711574554</v>
      </c>
    </row>
    <row r="130" customFormat="false" ht="12.75" hidden="false" customHeight="false" outlineLevel="0" collapsed="false">
      <c r="B130" s="0" t="n">
        <v>0.361606001853943</v>
      </c>
    </row>
    <row r="131" customFormat="false" ht="12.75" hidden="false" customHeight="false" outlineLevel="0" collapsed="false">
      <c r="B131" s="0" t="n">
        <v>0.286836683750153</v>
      </c>
    </row>
    <row r="132" customFormat="false" ht="12.75" hidden="false" customHeight="false" outlineLevel="0" collapsed="false">
      <c r="B132" s="0" t="n">
        <v>0.511144638061523</v>
      </c>
    </row>
    <row r="133" customFormat="false" ht="12.75" hidden="false" customHeight="false" outlineLevel="0" collapsed="false">
      <c r="B133" s="0" t="n">
        <v>0.838220775127411</v>
      </c>
    </row>
    <row r="134" customFormat="false" ht="12.75" hidden="false" customHeight="false" outlineLevel="0" collapsed="false">
      <c r="B134" s="0" t="n">
        <v>0.122571587562561</v>
      </c>
    </row>
    <row r="135" customFormat="false" ht="12.75" hidden="false" customHeight="false" outlineLevel="0" collapsed="false">
      <c r="B135" s="0" t="n">
        <v>0.535098373889923</v>
      </c>
    </row>
    <row r="136" customFormat="false" ht="12.75" hidden="false" customHeight="false" outlineLevel="0" collapsed="false">
      <c r="B136" s="0" t="n">
        <v>0.297518014907837</v>
      </c>
    </row>
    <row r="137" customFormat="false" ht="12.75" hidden="false" customHeight="false" outlineLevel="0" collapsed="false">
      <c r="B137" s="0" t="n">
        <v>0.47910064458847</v>
      </c>
    </row>
    <row r="138" customFormat="false" ht="12.75" hidden="false" customHeight="false" outlineLevel="0" collapsed="false">
      <c r="B138" s="0" t="n">
        <v>0.93435275554657</v>
      </c>
    </row>
    <row r="139" customFormat="false" ht="12.75" hidden="false" customHeight="false" outlineLevel="0" collapsed="false">
      <c r="B139" s="0" t="n">
        <v>0.834175646305084</v>
      </c>
    </row>
    <row r="140" customFormat="false" ht="12.75" hidden="false" customHeight="false" outlineLevel="0" collapsed="false">
      <c r="B140" s="0" t="n">
        <v>0.400286197662354</v>
      </c>
    </row>
    <row r="141" customFormat="false" ht="12.75" hidden="false" customHeight="false" outlineLevel="0" collapsed="false">
      <c r="B141" s="0" t="n">
        <v>0.436375319957733</v>
      </c>
    </row>
    <row r="142" customFormat="false" ht="12.75" hidden="false" customHeight="false" outlineLevel="0" collapsed="false">
      <c r="B142" s="0" t="n">
        <v>0.0625287294387817</v>
      </c>
    </row>
    <row r="143" customFormat="false" ht="12.75" hidden="false" customHeight="false" outlineLevel="0" collapsed="false">
      <c r="B143" s="0" t="n">
        <v>0.449647724628449</v>
      </c>
    </row>
    <row r="144" customFormat="false" ht="12.75" hidden="false" customHeight="false" outlineLevel="0" collapsed="false">
      <c r="B144" s="0" t="n">
        <v>0.553869962692261</v>
      </c>
    </row>
    <row r="145" customFormat="false" ht="12.75" hidden="false" customHeight="false" outlineLevel="0" collapsed="false">
      <c r="B145" s="0" t="n">
        <v>0.710044801235199</v>
      </c>
    </row>
    <row r="146" customFormat="false" ht="12.75" hidden="false" customHeight="false" outlineLevel="0" collapsed="false">
      <c r="B146" s="0" t="n">
        <v>0.507099509239197</v>
      </c>
    </row>
    <row r="147" customFormat="false" ht="12.75" hidden="false" customHeight="false" outlineLevel="0" collapsed="false">
      <c r="B147" s="0" t="n">
        <v>0.115935385227203</v>
      </c>
    </row>
    <row r="148" customFormat="false" ht="12.75" hidden="false" customHeight="false" outlineLevel="0" collapsed="false">
      <c r="B148" s="0" t="n">
        <v>0.289427757263184</v>
      </c>
    </row>
    <row r="149" customFormat="false" ht="12.75" hidden="false" customHeight="false" outlineLevel="0" collapsed="false">
      <c r="B149" s="0" t="n">
        <v>0.300109088420868</v>
      </c>
    </row>
    <row r="150" customFormat="false" ht="12.75" hidden="false" customHeight="false" outlineLevel="0" collapsed="false">
      <c r="B150" s="0" t="n">
        <v>0.268065094947815</v>
      </c>
    </row>
    <row r="151" customFormat="false" ht="12.75" hidden="false" customHeight="false" outlineLevel="0" collapsed="false">
      <c r="B151" s="0" t="n">
        <v>0.364197075366974</v>
      </c>
    </row>
    <row r="152" customFormat="false" ht="12.75" hidden="false" customHeight="false" outlineLevel="0" collapsed="false">
      <c r="B152" s="0" t="n">
        <v>0.810221910476685</v>
      </c>
    </row>
    <row r="153" customFormat="false" ht="12.75" hidden="false" customHeight="false" outlineLevel="0" collapsed="false">
      <c r="B153" s="0" t="n">
        <v>0.940988957881928</v>
      </c>
    </row>
    <row r="154" customFormat="false" ht="12.75" hidden="false" customHeight="false" outlineLevel="0" collapsed="false">
      <c r="B154" s="0" t="n">
        <v>0.0798462629318237</v>
      </c>
    </row>
    <row r="155" customFormat="false" ht="12.75" hidden="false" customHeight="false" outlineLevel="0" collapsed="false">
      <c r="B155" s="0" t="n">
        <v>0.663274347782135</v>
      </c>
    </row>
    <row r="156" customFormat="false" ht="12.75" hidden="false" customHeight="false" outlineLevel="0" collapsed="false">
      <c r="B156" s="0" t="n">
        <v>0.912990093231201</v>
      </c>
    </row>
    <row r="157" customFormat="false" ht="12.75" hidden="false" customHeight="false" outlineLevel="0" collapsed="false">
      <c r="B157" s="0" t="n">
        <v>0.89826363325119</v>
      </c>
    </row>
    <row r="158" customFormat="false" ht="12.75" hidden="false" customHeight="false" outlineLevel="0" collapsed="false">
      <c r="B158" s="0" t="n">
        <v>0.208022236824036</v>
      </c>
    </row>
    <row r="159" customFormat="false" ht="12.75" hidden="false" customHeight="false" outlineLevel="0" collapsed="false">
      <c r="B159" s="0" t="n">
        <v>0.278746426105499</v>
      </c>
    </row>
    <row r="160" customFormat="false" ht="12.75" hidden="false" customHeight="false" outlineLevel="0" collapsed="false">
      <c r="B160" s="0" t="n">
        <v>0.332153081893921</v>
      </c>
    </row>
    <row r="161" customFormat="false" ht="12.75" hidden="false" customHeight="false" outlineLevel="0" collapsed="false">
      <c r="B161" s="0" t="n">
        <v>0.171933114528656</v>
      </c>
    </row>
    <row r="162" customFormat="false" ht="12.75" hidden="false" customHeight="false" outlineLevel="0" collapsed="false">
      <c r="B162" s="0" t="n">
        <v>0.652593016624451</v>
      </c>
    </row>
    <row r="163" customFormat="false" ht="12.75" hidden="false" customHeight="false" outlineLevel="0" collapsed="false">
      <c r="B163" s="0" t="n">
        <v>0.945034086704254</v>
      </c>
    </row>
    <row r="164" customFormat="false" ht="12.75" hidden="false" customHeight="false" outlineLevel="0" collapsed="false">
      <c r="B164" s="0" t="n">
        <v>0.802131652832031</v>
      </c>
    </row>
    <row r="165" customFormat="false" ht="12.75" hidden="false" customHeight="false" outlineLevel="0" collapsed="false">
      <c r="B165" s="0" t="n">
        <v>0.496418178081512</v>
      </c>
    </row>
    <row r="166" customFormat="false" ht="12.75" hidden="false" customHeight="false" outlineLevel="0" collapsed="false">
      <c r="B166" s="0" t="n">
        <v>0.147979378700256</v>
      </c>
    </row>
    <row r="167" customFormat="false" ht="12.75" hidden="false" customHeight="false" outlineLevel="0" collapsed="false">
      <c r="B167" s="0" t="n">
        <v>0.193295776844025</v>
      </c>
    </row>
    <row r="168" customFormat="false" ht="12.75" hidden="false" customHeight="false" outlineLevel="0" collapsed="false">
      <c r="B168" s="0" t="n">
        <v>0.588505029678345</v>
      </c>
    </row>
    <row r="169" customFormat="false" ht="12.75" hidden="false" customHeight="false" outlineLevel="0" collapsed="false">
      <c r="B169" s="0" t="n">
        <v>0.137298047542572</v>
      </c>
    </row>
    <row r="170" customFormat="false" ht="12.75" hidden="false" customHeight="false" outlineLevel="0" collapsed="false">
      <c r="B170" s="0" t="n">
        <v>0.225339770317078</v>
      </c>
    </row>
    <row r="171" customFormat="false" ht="12.75" hidden="false" customHeight="false" outlineLevel="0" collapsed="false">
      <c r="B171" s="0" t="n">
        <v>0.492373049259186</v>
      </c>
    </row>
    <row r="172" customFormat="false" ht="12.75" hidden="false" customHeight="false" outlineLevel="0" collapsed="false">
      <c r="B172" s="0" t="n">
        <v>0.425693988800049</v>
      </c>
    </row>
    <row r="173" customFormat="false" ht="12.75" hidden="false" customHeight="false" outlineLevel="0" collapsed="false">
      <c r="B173" s="0" t="n">
        <v>0.0945727229118347</v>
      </c>
    </row>
    <row r="174" customFormat="false" ht="12.75" hidden="false" customHeight="false" outlineLevel="0" collapsed="false">
      <c r="B174" s="0" t="n">
        <v>0.35351574420929</v>
      </c>
    </row>
    <row r="175" customFormat="false" ht="12.75" hidden="false" customHeight="false" outlineLevel="0" collapsed="false">
      <c r="B175" s="0" t="n">
        <v>0.842265903949738</v>
      </c>
    </row>
    <row r="176" customFormat="false" ht="12.75" hidden="false" customHeight="false" outlineLevel="0" collapsed="false">
      <c r="B176" s="0" t="n">
        <v>0.844856977462769</v>
      </c>
    </row>
    <row r="177" customFormat="false" ht="12.75" hidden="false" customHeight="false" outlineLevel="0" collapsed="false">
      <c r="B177" s="0" t="n">
        <v>0.368242204189301</v>
      </c>
    </row>
    <row r="178" customFormat="false" ht="12.75" hidden="false" customHeight="false" outlineLevel="0" collapsed="false">
      <c r="B178" s="0" t="n">
        <v>0.532507300376892</v>
      </c>
    </row>
    <row r="179" customFormat="false" ht="12.75" hidden="false" customHeight="false" outlineLevel="0" collapsed="false">
      <c r="B179" s="0" t="n">
        <v>0.774132788181305</v>
      </c>
    </row>
    <row r="180" customFormat="false" ht="12.75" hidden="false" customHeight="false" outlineLevel="0" collapsed="false">
      <c r="B180" s="0" t="n">
        <v>0.314835548400879</v>
      </c>
    </row>
    <row r="181" customFormat="false" ht="12.75" hidden="false" customHeight="false" outlineLevel="0" collapsed="false">
      <c r="B181" s="0" t="n">
        <v>0.692727267742157</v>
      </c>
    </row>
    <row r="182" customFormat="false" ht="12.75" hidden="false" customHeight="false" outlineLevel="0" collapsed="false">
      <c r="B182" s="0" t="n">
        <v>0.29347288608551</v>
      </c>
    </row>
    <row r="183" customFormat="false" ht="12.75" hidden="false" customHeight="false" outlineLevel="0" collapsed="false">
      <c r="B183" s="0" t="n">
        <v>0.756815254688263</v>
      </c>
    </row>
    <row r="184" customFormat="false" ht="12.75" hidden="false" customHeight="false" outlineLevel="0" collapsed="false">
      <c r="B184" s="0" t="n">
        <v>0.101208925247192</v>
      </c>
    </row>
    <row r="185" customFormat="false" ht="12.75" hidden="false" customHeight="false" outlineLevel="0" collapsed="false">
      <c r="B185" s="0" t="n">
        <v>0.599186360836029</v>
      </c>
    </row>
    <row r="186" customFormat="false" ht="12.75" hidden="false" customHeight="false" outlineLevel="0" collapsed="false">
      <c r="B186" s="0" t="n">
        <v>0.105254054069519</v>
      </c>
    </row>
    <row r="187" customFormat="false" ht="12.75" hidden="false" customHeight="false" outlineLevel="0" collapsed="false">
      <c r="B187" s="0" t="n">
        <v>0.321471750736237</v>
      </c>
    </row>
    <row r="188" customFormat="false" ht="12.75" hidden="false" customHeight="false" outlineLevel="0" collapsed="false">
      <c r="B188" s="0" t="n">
        <v>0.876080989837647</v>
      </c>
    </row>
    <row r="189" customFormat="false" ht="12.75" hidden="false" customHeight="false" outlineLevel="0" collapsed="false">
      <c r="B189" s="0" t="n">
        <v>0.228564918041229</v>
      </c>
    </row>
    <row r="190" customFormat="false" ht="12.75" hidden="false" customHeight="false" outlineLevel="0" collapsed="false">
      <c r="B190" s="0" t="n">
        <v>0.905533909797669</v>
      </c>
    </row>
    <row r="191" customFormat="false" ht="12.75" hidden="false" customHeight="false" outlineLevel="0" collapsed="false">
      <c r="B191" s="0" t="n">
        <v>0.343468487262726</v>
      </c>
    </row>
    <row r="192" customFormat="false" ht="12.75" hidden="false" customHeight="false" outlineLevel="0" collapsed="false">
      <c r="B192" s="0" t="n">
        <v>0.0296647548675537</v>
      </c>
    </row>
    <row r="193" customFormat="false" ht="12.75" hidden="false" customHeight="false" outlineLevel="0" collapsed="false">
      <c r="B193" s="0" t="n">
        <v>0.236655175685883</v>
      </c>
    </row>
    <row r="194" customFormat="false" ht="12.75" hidden="false" customHeight="false" outlineLevel="0" collapsed="false">
      <c r="B194" s="0" t="n">
        <v>0.350104689598084</v>
      </c>
    </row>
    <row r="195" customFormat="false" ht="12.75" hidden="false" customHeight="false" outlineLevel="0" collapsed="false">
      <c r="B195" s="0" t="n">
        <v>0.275335371494293</v>
      </c>
    </row>
    <row r="196" customFormat="false" ht="12.75" hidden="false" customHeight="false" outlineLevel="0" collapsed="false">
      <c r="B196" s="0" t="n">
        <v>0.499643325805664</v>
      </c>
    </row>
    <row r="197" customFormat="false" ht="12.75" hidden="false" customHeight="false" outlineLevel="0" collapsed="false">
      <c r="B197" s="0" t="n">
        <v>0.826719462871552</v>
      </c>
    </row>
    <row r="198" customFormat="false" ht="12.75" hidden="false" customHeight="false" outlineLevel="0" collapsed="false">
      <c r="B198" s="0" t="n">
        <v>0.111070275306702</v>
      </c>
    </row>
    <row r="199" customFormat="false" ht="12.75" hidden="false" customHeight="false" outlineLevel="0" collapsed="false">
      <c r="B199" s="0" t="n">
        <v>0.258017838001251</v>
      </c>
    </row>
    <row r="200" customFormat="false" ht="12.75" hidden="false" customHeight="false" outlineLevel="0" collapsed="false">
      <c r="B200" s="0" t="n">
        <v>0.286016702651978</v>
      </c>
    </row>
    <row r="201" customFormat="false" ht="12.75" hidden="false" customHeight="false" outlineLevel="0" collapsed="false">
      <c r="B201" s="0" t="n">
        <v>0.467599332332611</v>
      </c>
    </row>
    <row r="202" customFormat="false" ht="12.75" hidden="false" customHeight="false" outlineLevel="0" collapsed="false">
      <c r="B202" s="0" t="n">
        <v>0.92285144329071</v>
      </c>
    </row>
    <row r="203" customFormat="false" ht="12.75" hidden="false" customHeight="false" outlineLevel="0" collapsed="false">
      <c r="B203" s="0" t="n">
        <v>0.822674334049225</v>
      </c>
    </row>
    <row r="204" customFormat="false" ht="12.75" hidden="false" customHeight="false" outlineLevel="0" collapsed="false">
      <c r="B204" s="0" t="n">
        <v>0.388784885406494</v>
      </c>
    </row>
    <row r="205" customFormat="false" ht="12.75" hidden="false" customHeight="false" outlineLevel="0" collapsed="false">
      <c r="B205" s="0" t="n">
        <v>0.424874007701874</v>
      </c>
    </row>
    <row r="206" customFormat="false" ht="12.75" hidden="false" customHeight="false" outlineLevel="0" collapsed="false">
      <c r="B206" s="0" t="n">
        <v>0.0510274171829224</v>
      </c>
    </row>
    <row r="207" customFormat="false" ht="12.75" hidden="false" customHeight="false" outlineLevel="0" collapsed="false">
      <c r="B207" s="0" t="n">
        <v>0.172567188739777</v>
      </c>
    </row>
    <row r="208" customFormat="false" ht="12.75" hidden="false" customHeight="false" outlineLevel="0" collapsed="false">
      <c r="B208" s="0" t="n">
        <v>0.542368650436401</v>
      </c>
    </row>
    <row r="209" customFormat="false" ht="12.75" hidden="false" customHeight="false" outlineLevel="0" collapsed="false">
      <c r="B209" s="0" t="n">
        <v>0.69854348897934</v>
      </c>
    </row>
    <row r="210" customFormat="false" ht="12.75" hidden="false" customHeight="false" outlineLevel="0" collapsed="false">
      <c r="B210" s="0" t="n">
        <v>0.495598196983337</v>
      </c>
    </row>
    <row r="211" customFormat="false" ht="12.75" hidden="false" customHeight="false" outlineLevel="0" collapsed="false">
      <c r="B211" s="0" t="n">
        <v>0.104434072971344</v>
      </c>
    </row>
    <row r="212" customFormat="false" ht="12.75" hidden="false" customHeight="false" outlineLevel="0" collapsed="false">
      <c r="B212" s="0" t="n">
        <v>0.0123472213745117</v>
      </c>
    </row>
    <row r="213" customFormat="false" ht="12.75" hidden="false" customHeight="false" outlineLevel="0" collapsed="false">
      <c r="B213" s="0" t="n">
        <v>0.023028552532196</v>
      </c>
    </row>
    <row r="214" customFormat="false" ht="12.75" hidden="false" customHeight="false" outlineLevel="0" collapsed="false">
      <c r="B214" s="0" t="n">
        <v>0.990984559059143</v>
      </c>
    </row>
    <row r="215" customFormat="false" ht="12.75" hidden="false" customHeight="false" outlineLevel="0" collapsed="false">
      <c r="B215" s="0" t="n">
        <v>0.087116539478302</v>
      </c>
    </row>
    <row r="216" customFormat="false" ht="12.75" hidden="false" customHeight="false" outlineLevel="0" collapsed="false">
      <c r="B216" s="0" t="n">
        <v>0.798720598220825</v>
      </c>
    </row>
    <row r="217" customFormat="false" ht="12.75" hidden="false" customHeight="false" outlineLevel="0" collapsed="false">
      <c r="B217" s="0" t="n">
        <v>0.929487645626068</v>
      </c>
    </row>
    <row r="218" customFormat="false" ht="12.75" hidden="false" customHeight="false" outlineLevel="0" collapsed="false">
      <c r="B218" s="0" t="n">
        <v>0.0683449506759644</v>
      </c>
    </row>
    <row r="219" customFormat="false" ht="12.75" hidden="false" customHeight="false" outlineLevel="0" collapsed="false">
      <c r="B219" s="0" t="n">
        <v>0.386193811893463</v>
      </c>
    </row>
    <row r="220" customFormat="false" ht="12.75" hidden="false" customHeight="false" outlineLevel="0" collapsed="false">
      <c r="B220" s="0" t="n">
        <v>0.901488780975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1_Click">
                <anchor moveWithCells="true" sizeWithCells="false">
                  <from>
                    <xdr:col>6</xdr:col>
                    <xdr:colOff>329040</xdr:colOff>
                    <xdr:row>12</xdr:row>
                    <xdr:rowOff>114480</xdr:rowOff>
                  </from>
                  <to>
                    <xdr:col>8</xdr:col>
                    <xdr:colOff>369720</xdr:colOff>
                    <xdr:row>16</xdr:row>
                    <xdr:rowOff>95400</xdr:rowOff>
                  </to>
                </anchor>
              </controlPr>
            </control>
          </mc:Choice>
        </mc:AlternateContent>
        <mc:AlternateContent xmlns:mc="http://schemas.openxmlformats.org/markup-compatibility/2006">
          <mc:Choice Requires="x14">
            <control shapeId="1002" r:id="rId4" name="Button 6">
              <controlPr defaultSize="0" print="false" autoFill="0" autoPict="0" macro="Module1.Button11_Click">
                <anchor moveWithCells="true" sizeWithCells="false">
                  <from>
                    <xdr:col>4</xdr:col>
                    <xdr:colOff>0</xdr:colOff>
                    <xdr:row>7</xdr:row>
                    <xdr:rowOff>56880</xdr:rowOff>
                  </from>
                  <to>
                    <xdr:col>6</xdr:col>
                    <xdr:colOff>608760</xdr:colOff>
                    <xdr:row>13</xdr:row>
                    <xdr:rowOff>957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E5" activeCellId="0" sqref="E5:F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4.14"/>
    <col collapsed="false" customWidth="true" hidden="false" outlineLevel="0" max="4" min="4" style="0" width="19.56"/>
    <col collapsed="false" customWidth="true" hidden="false" outlineLevel="0" max="5" min="5" style="0" width="10.99"/>
    <col collapsed="false" customWidth="true" hidden="false" outlineLevel="0" max="10" min="10" style="0" width="12.7"/>
    <col collapsed="false" customWidth="true" hidden="false" outlineLevel="0" max="11" min="11" style="0" width="18.41"/>
    <col collapsed="false" customWidth="true" hidden="false" outlineLevel="0" max="12" min="12" style="0" width="13.7"/>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7" min="17" style="0" width="14.41"/>
    <col collapsed="false" customWidth="true" hidden="false" outlineLevel="0" max="18" min="18" style="0" width="8.14"/>
    <col collapsed="false" customWidth="true" hidden="false" outlineLevel="0" max="20" min="19" style="0" width="5.71"/>
    <col collapsed="false" customWidth="true" hidden="true" outlineLevel="0" max="21" min="21" style="0" width="6.41"/>
    <col collapsed="false" customWidth="true" hidden="true" outlineLevel="0" max="22" min="22" style="0" width="7.42"/>
    <col collapsed="false" customWidth="true" hidden="true" outlineLevel="0" max="24" min="23" style="0" width="10.99"/>
    <col collapsed="false" customWidth="true" hidden="true" outlineLevel="0" max="25" min="25" style="0" width="13.14"/>
    <col collapsed="false" customWidth="true" hidden="true" outlineLevel="0" max="26" min="26" style="0" width="8.99"/>
    <col collapsed="false" customWidth="true" hidden="true" outlineLevel="0" max="27" min="27" style="0" width="9.56"/>
    <col collapsed="false" customWidth="true" hidden="true" outlineLevel="0" max="28" min="28" style="0" width="8.7"/>
    <col collapsed="false" customWidth="true" hidden="true" outlineLevel="0" max="29" min="29" style="0" width="7.85"/>
    <col collapsed="false" customWidth="true" hidden="true" outlineLevel="0" max="31" min="30" style="0" width="7.56"/>
    <col collapsed="false" customWidth="true" hidden="true" outlineLevel="0" max="32" min="32" style="0" width="5.71"/>
    <col collapsed="false" customWidth="true" hidden="true" outlineLevel="0" max="33" min="33" style="0" width="10.85"/>
    <col collapsed="false" customWidth="true" hidden="true" outlineLevel="0" max="34" min="34" style="0" width="12.99"/>
    <col collapsed="false" customWidth="true" hidden="true" outlineLevel="0" max="35" min="35" style="0" width="5.71"/>
    <col collapsed="false" customWidth="true" hidden="true" outlineLevel="0" max="36" min="36" style="0" width="7.42"/>
    <col collapsed="false" customWidth="true" hidden="true" outlineLevel="0" max="37" min="37" style="0" width="11.56"/>
    <col collapsed="false" customWidth="true" hidden="true" outlineLevel="0" max="38" min="38" style="0" width="12.28"/>
    <col collapsed="false" customWidth="true" hidden="true" outlineLevel="0" max="39" min="39" style="0" width="11.85"/>
    <col collapsed="false" customWidth="true" hidden="true" outlineLevel="0" max="40" min="40" style="0" width="13.14"/>
    <col collapsed="false" customWidth="true" hidden="true" outlineLevel="0" max="41" min="41" style="0" width="12.28"/>
    <col collapsed="false" customWidth="true" hidden="true" outlineLevel="0" max="42" min="42" style="0" width="9.7"/>
    <col collapsed="false" customWidth="true" hidden="true" outlineLevel="0" max="45" min="43" style="0" width="5.71"/>
    <col collapsed="false" customWidth="true" hidden="true" outlineLevel="0" max="46" min="46" style="0" width="24.28"/>
    <col collapsed="false" customWidth="true" hidden="true" outlineLevel="0" max="47" min="47" style="0" width="9.99"/>
    <col collapsed="false" customWidth="true" hidden="true" outlineLevel="0" max="48" min="48" style="0" width="13.14"/>
    <col collapsed="false" customWidth="true" hidden="true" outlineLevel="0" max="49" min="49" style="0" width="12.42"/>
    <col collapsed="false" customWidth="true" hidden="true" outlineLevel="0" max="54" min="50" style="0" width="5.71"/>
    <col collapsed="false" customWidth="true" hidden="true" outlineLevel="0" max="72" min="55" style="0" width="9.14"/>
    <col collapsed="false" customWidth="true" hidden="true" outlineLevel="0" max="73" min="73" style="0" width="17.99"/>
    <col collapsed="false" customWidth="true" hidden="true" outlineLevel="0" max="74" min="74" style="0" width="9.14"/>
    <col collapsed="false" customWidth="true" hidden="true" outlineLevel="0" max="75" min="75" style="10" width="11.7"/>
    <col collapsed="false" customWidth="true" hidden="true" outlineLevel="0" max="83" min="76" style="0" width="9.14"/>
    <col collapsed="false" customWidth="true" hidden="false" outlineLevel="0" max="84" min="84" style="0" width="9.14"/>
  </cols>
  <sheetData>
    <row r="1" customFormat="false" ht="12.75" hidden="false" customHeight="false" outlineLevel="0" collapsed="false">
      <c r="A1" s="11"/>
      <c r="BG1" s="12"/>
      <c r="BH1" s="13"/>
      <c r="BJ1" s="14"/>
      <c r="BK1" s="14"/>
      <c r="BO1" s="15"/>
      <c r="BP1" s="15"/>
      <c r="BQ1" s="15"/>
    </row>
    <row r="2" customFormat="false" ht="12.75" hidden="false" customHeight="false" outlineLevel="0" collapsed="false">
      <c r="A2" s="9"/>
      <c r="B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G2" s="12"/>
      <c r="BH2" s="13"/>
      <c r="BJ2" s="14"/>
      <c r="BK2" s="14"/>
      <c r="BO2" s="15"/>
      <c r="BP2" s="15"/>
      <c r="BQ2" s="15"/>
    </row>
    <row r="3" customFormat="false" ht="19.5" hidden="false" customHeight="false" outlineLevel="0" collapsed="false">
      <c r="A3" s="9"/>
      <c r="B3" s="9"/>
      <c r="C3" s="16" t="n">
        <f aca="false">Notes!$A$2</f>
        <v>39548</v>
      </c>
      <c r="D3" s="9"/>
      <c r="E3" s="17" t="s">
        <v>12</v>
      </c>
      <c r="F3" s="9"/>
      <c r="H3" s="9"/>
      <c r="I3" s="9"/>
      <c r="J3" s="9"/>
      <c r="K3" s="9"/>
      <c r="M3" s="9"/>
      <c r="O3" s="9" t="s">
        <v>13</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G3" s="12"/>
      <c r="BH3" s="12"/>
      <c r="BI3" s="12"/>
      <c r="BJ3" s="12"/>
      <c r="BK3" s="13"/>
      <c r="BL3" s="15" t="s">
        <v>14</v>
      </c>
      <c r="BM3" s="15" t="s">
        <v>15</v>
      </c>
      <c r="BN3" s="13" t="s">
        <v>16</v>
      </c>
      <c r="BO3" s="13"/>
      <c r="BQ3" s="13"/>
      <c r="BR3" s="15"/>
    </row>
    <row r="4" customFormat="false" ht="12.75" hidden="false" customHeight="false" outlineLevel="0" collapsed="false">
      <c r="A4" s="9"/>
      <c r="B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G4" s="12"/>
      <c r="BH4" s="12"/>
      <c r="BI4" s="12"/>
      <c r="BJ4" s="12"/>
      <c r="BK4" s="13"/>
      <c r="BL4" s="15" t="s">
        <v>17</v>
      </c>
      <c r="BM4" s="15" t="s">
        <v>17</v>
      </c>
      <c r="BN4" s="13" t="s">
        <v>18</v>
      </c>
      <c r="BP4" s="13" t="s">
        <v>19</v>
      </c>
      <c r="BQ4" s="13" t="s">
        <v>19</v>
      </c>
      <c r="BR4" s="15"/>
    </row>
    <row r="5" customFormat="false" ht="24.95" hidden="false" customHeight="true" outlineLevel="0" collapsed="false">
      <c r="A5" s="9"/>
      <c r="B5" s="9"/>
      <c r="D5" s="18" t="s">
        <v>20</v>
      </c>
      <c r="E5" s="19" t="s">
        <v>21</v>
      </c>
      <c r="F5" s="19"/>
      <c r="G5" s="20" t="s">
        <v>22</v>
      </c>
      <c r="H5" s="20"/>
      <c r="I5" s="19" t="n">
        <v>12</v>
      </c>
      <c r="J5" s="19"/>
      <c r="K5" s="21" t="s">
        <v>23</v>
      </c>
      <c r="L5" s="22" t="s">
        <v>24</v>
      </c>
      <c r="M5" s="22"/>
      <c r="N5" s="23" t="s">
        <v>25</v>
      </c>
      <c r="O5" s="24" t="n">
        <v>37748</v>
      </c>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K5" s="13" t="s">
        <v>19</v>
      </c>
      <c r="BL5" s="15" t="s">
        <v>16</v>
      </c>
      <c r="BM5" s="15" t="s">
        <v>16</v>
      </c>
      <c r="BN5" s="13" t="s">
        <v>19</v>
      </c>
      <c r="BO5" s="13"/>
      <c r="BP5" s="13" t="s">
        <v>26</v>
      </c>
      <c r="BQ5" s="13" t="s">
        <v>27</v>
      </c>
      <c r="BR5" s="13" t="s">
        <v>19</v>
      </c>
      <c r="BU5" s="25" t="s">
        <v>28</v>
      </c>
      <c r="BW5" s="26" t="s">
        <v>29</v>
      </c>
    </row>
    <row r="6" customFormat="false" ht="24.95" hidden="false" customHeight="true" outlineLevel="0" collapsed="false">
      <c r="A6" s="9"/>
      <c r="B6" s="9"/>
      <c r="D6" s="27" t="s">
        <v>30</v>
      </c>
      <c r="E6" s="28" t="s">
        <v>31</v>
      </c>
      <c r="F6" s="28"/>
      <c r="G6" s="29" t="s">
        <v>32</v>
      </c>
      <c r="H6" s="29"/>
      <c r="I6" s="30" t="s">
        <v>33</v>
      </c>
      <c r="J6" s="30"/>
      <c r="K6" s="31" t="s">
        <v>34</v>
      </c>
      <c r="L6" s="32" t="n">
        <v>37019</v>
      </c>
      <c r="M6" s="32"/>
      <c r="N6" s="23" t="s">
        <v>35</v>
      </c>
      <c r="O6" s="28" t="n">
        <v>2</v>
      </c>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K6" s="13" t="s">
        <v>36</v>
      </c>
      <c r="BL6" s="14" t="n">
        <v>0</v>
      </c>
      <c r="BM6" s="14" t="n">
        <f aca="false">F8</f>
        <v>416.75</v>
      </c>
      <c r="BN6" s="14" t="n">
        <f aca="false">ABS(BM6-BL6)</f>
        <v>416.75</v>
      </c>
      <c r="BO6" s="13"/>
      <c r="BP6" s="14" t="n">
        <f aca="false">O13</f>
        <v>126.601316645741</v>
      </c>
      <c r="BQ6" s="14" t="n">
        <f aca="false">BP6+BL6</f>
        <v>126.601316645741</v>
      </c>
      <c r="BR6" s="13" t="s">
        <v>36</v>
      </c>
      <c r="BU6" s="33" t="s">
        <v>37</v>
      </c>
      <c r="BW6" s="26" t="s">
        <v>38</v>
      </c>
    </row>
    <row r="7" customFormat="false" ht="24.95" hidden="false" customHeight="true" outlineLevel="0" collapsed="false">
      <c r="A7" s="9"/>
      <c r="B7" s="9"/>
      <c r="D7" s="29" t="s">
        <v>39</v>
      </c>
      <c r="E7" s="29"/>
      <c r="F7" s="34" t="n">
        <v>5001</v>
      </c>
      <c r="G7" s="31" t="s">
        <v>40</v>
      </c>
      <c r="H7" s="31"/>
      <c r="I7" s="23" t="n">
        <f aca="false">IF(I9&gt;0,I9,VLOOKUP(F7,BE8:BF16,2))</f>
        <v>6</v>
      </c>
      <c r="J7" s="23" t="s">
        <v>41</v>
      </c>
      <c r="K7" s="35" t="n">
        <v>2350</v>
      </c>
      <c r="L7" s="36" t="s">
        <v>42</v>
      </c>
      <c r="M7" s="37"/>
      <c r="N7" s="23" t="s">
        <v>43</v>
      </c>
      <c r="O7" s="28" t="s">
        <v>44</v>
      </c>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K7" s="13"/>
      <c r="BL7" s="14"/>
      <c r="BM7" s="14"/>
      <c r="BN7" s="14"/>
      <c r="BR7" s="13"/>
      <c r="BU7" s="33" t="s">
        <v>45</v>
      </c>
      <c r="BW7" s="26" t="s">
        <v>46</v>
      </c>
    </row>
    <row r="8" customFormat="false" ht="24.95" hidden="false" customHeight="true" outlineLevel="0" collapsed="false">
      <c r="A8" s="9"/>
      <c r="B8" s="9"/>
      <c r="D8" s="29" t="s">
        <v>47</v>
      </c>
      <c r="E8" s="29"/>
      <c r="F8" s="38" t="n">
        <f aca="false">$F$7/$I$7/2</f>
        <v>416.75</v>
      </c>
      <c r="G8" s="39" t="s">
        <v>48</v>
      </c>
      <c r="H8" s="39"/>
      <c r="I8" s="38" t="n">
        <f aca="false">$F$7/$I$7</f>
        <v>833.5</v>
      </c>
      <c r="J8" s="23" t="s">
        <v>49</v>
      </c>
      <c r="K8" s="28"/>
      <c r="L8" s="40" t="s">
        <v>50</v>
      </c>
      <c r="M8" s="41" t="s">
        <v>51</v>
      </c>
      <c r="N8" s="40" t="s">
        <v>52</v>
      </c>
      <c r="O8" s="42" t="n">
        <v>40</v>
      </c>
      <c r="P8" s="9"/>
      <c r="Q8" s="9"/>
      <c r="R8" s="9"/>
      <c r="S8" s="9"/>
      <c r="T8" s="9"/>
      <c r="U8" s="9"/>
      <c r="V8" s="9"/>
      <c r="W8" s="9"/>
      <c r="X8" s="9"/>
      <c r="Y8" s="9" t="s">
        <v>53</v>
      </c>
      <c r="Z8" s="9"/>
      <c r="AA8" s="9"/>
      <c r="AB8" s="9"/>
      <c r="AC8" s="9"/>
      <c r="AD8" s="9"/>
      <c r="AE8" s="9"/>
      <c r="AF8" s="9"/>
      <c r="AG8" s="9"/>
      <c r="AH8" s="9"/>
      <c r="AI8" s="9"/>
      <c r="AJ8" s="9"/>
      <c r="AK8" s="9"/>
      <c r="AL8" s="9"/>
      <c r="AM8" s="9" t="s">
        <v>54</v>
      </c>
      <c r="AN8" s="9"/>
      <c r="AO8" s="9"/>
      <c r="AP8" s="9"/>
      <c r="AQ8" s="9"/>
      <c r="AR8" s="9"/>
      <c r="AS8" s="9"/>
      <c r="AT8" s="9"/>
      <c r="AU8" s="9"/>
      <c r="AV8" s="9"/>
      <c r="AW8" s="9"/>
      <c r="AX8" s="9"/>
      <c r="AY8" s="9"/>
      <c r="AZ8" s="9"/>
      <c r="BA8" s="9"/>
      <c r="BB8" s="9"/>
      <c r="BC8" s="9"/>
      <c r="BD8" s="0" t="s">
        <v>16</v>
      </c>
      <c r="BE8" s="0" t="s">
        <v>55</v>
      </c>
      <c r="BJ8" s="13"/>
      <c r="BK8" s="13" t="s">
        <v>56</v>
      </c>
      <c r="BL8" s="14" t="n">
        <f aca="false">BM6</f>
        <v>416.75</v>
      </c>
      <c r="BM8" s="14" t="n">
        <f aca="false">BL8+F8</f>
        <v>833.5</v>
      </c>
      <c r="BN8" s="14" t="n">
        <f aca="false">ABS(BM8-BL8)</f>
        <v>416.75</v>
      </c>
      <c r="BO8" s="13"/>
      <c r="BP8" s="14" t="n">
        <f aca="false">O14</f>
        <v>173.881401568651</v>
      </c>
      <c r="BQ8" s="14" t="n">
        <f aca="false">BP8+BL8</f>
        <v>590.631401568651</v>
      </c>
      <c r="BR8" s="13" t="s">
        <v>56</v>
      </c>
      <c r="BU8" s="33" t="s">
        <v>57</v>
      </c>
      <c r="BW8" s="26" t="s">
        <v>58</v>
      </c>
    </row>
    <row r="9" customFormat="false" ht="24.95" hidden="false" customHeight="true" outlineLevel="0" collapsed="false">
      <c r="A9" s="9"/>
      <c r="B9" s="9"/>
      <c r="D9" s="43"/>
      <c r="E9" s="43"/>
      <c r="F9" s="44" t="s">
        <v>59</v>
      </c>
      <c r="G9" s="44"/>
      <c r="H9" s="44"/>
      <c r="I9" s="45"/>
      <c r="J9" s="46"/>
      <c r="K9" s="47" t="s">
        <v>60</v>
      </c>
      <c r="L9" s="48" t="n">
        <v>12</v>
      </c>
      <c r="M9" s="49"/>
      <c r="N9" s="50"/>
      <c r="O9" s="51"/>
      <c r="P9" s="9"/>
      <c r="Q9" s="9"/>
      <c r="R9" s="9"/>
      <c r="S9" s="9"/>
      <c r="T9" s="9"/>
      <c r="U9" s="9"/>
      <c r="AF9" s="52"/>
      <c r="AG9" s="53"/>
      <c r="AH9" s="53"/>
      <c r="AI9" s="53"/>
      <c r="AJ9" s="53"/>
      <c r="AK9" s="53"/>
      <c r="AL9" s="53"/>
      <c r="AM9" s="53"/>
      <c r="AN9" s="53"/>
      <c r="AO9" s="53"/>
      <c r="AP9" s="53"/>
      <c r="AQ9" s="53"/>
      <c r="AR9" s="53"/>
      <c r="AS9" s="53"/>
      <c r="AT9" s="53"/>
      <c r="AU9" s="53"/>
      <c r="AV9" s="53"/>
      <c r="AW9" s="53"/>
      <c r="AX9" s="52"/>
      <c r="AY9" s="52"/>
      <c r="AZ9" s="52"/>
      <c r="BA9" s="52"/>
      <c r="BB9" s="9"/>
      <c r="BC9" s="9"/>
      <c r="BJ9" s="13"/>
      <c r="BK9" s="13"/>
      <c r="BL9" s="14"/>
      <c r="BM9" s="14"/>
      <c r="BN9" s="14"/>
      <c r="BO9" s="13"/>
      <c r="BP9" s="14"/>
      <c r="BQ9" s="14"/>
      <c r="BR9" s="13"/>
      <c r="BU9" s="33"/>
      <c r="BW9" s="26"/>
    </row>
    <row r="10" customFormat="false" ht="12" hidden="false" customHeight="true" outlineLevel="0" collapsed="false">
      <c r="A10" s="9"/>
      <c r="B10" s="9"/>
      <c r="D10" s="9"/>
      <c r="E10" s="9"/>
      <c r="F10" s="9"/>
      <c r="G10" s="9"/>
      <c r="H10" s="9"/>
      <c r="I10" s="9"/>
      <c r="J10" s="9"/>
      <c r="K10" s="9"/>
      <c r="L10" s="9"/>
      <c r="M10" s="9"/>
      <c r="N10" s="9"/>
      <c r="O10" s="9"/>
      <c r="P10" s="9"/>
      <c r="Q10" s="9"/>
      <c r="R10" s="9"/>
      <c r="S10" s="9"/>
      <c r="T10" s="9"/>
      <c r="U10" s="9"/>
      <c r="V10" s="54"/>
      <c r="W10" s="54" t="s">
        <v>61</v>
      </c>
      <c r="X10" s="54" t="s">
        <v>61</v>
      </c>
      <c r="Y10" s="54" t="s">
        <v>62</v>
      </c>
      <c r="Z10" s="54" t="s">
        <v>63</v>
      </c>
      <c r="AA10" s="55" t="s">
        <v>63</v>
      </c>
      <c r="AB10" s="55" t="s">
        <v>19</v>
      </c>
      <c r="AC10" s="54" t="s">
        <v>19</v>
      </c>
      <c r="AD10" s="54" t="s">
        <v>19</v>
      </c>
      <c r="AE10" s="46"/>
      <c r="AF10" s="56"/>
      <c r="AG10" s="56"/>
      <c r="AH10" s="56"/>
      <c r="AI10" s="56"/>
      <c r="AJ10" s="56"/>
      <c r="AK10" s="56"/>
      <c r="AL10" s="56"/>
      <c r="AM10" s="56"/>
      <c r="AN10" s="56"/>
      <c r="AO10" s="56"/>
      <c r="AP10" s="56"/>
      <c r="AQ10" s="56"/>
      <c r="AR10" s="56"/>
      <c r="AS10" s="56"/>
      <c r="AT10" s="56"/>
      <c r="AU10" s="56"/>
      <c r="AV10" s="56"/>
      <c r="AW10" s="56"/>
      <c r="AX10" s="56"/>
      <c r="AY10" s="56"/>
      <c r="AZ10" s="56"/>
      <c r="BA10" s="56"/>
      <c r="BB10" s="9"/>
      <c r="BC10" s="9"/>
      <c r="BD10" s="0" t="n">
        <v>0.1</v>
      </c>
      <c r="BE10" s="0" t="n">
        <v>0</v>
      </c>
      <c r="BJ10" s="13"/>
      <c r="BK10" s="13"/>
      <c r="BL10" s="14"/>
      <c r="BM10" s="14"/>
      <c r="BN10" s="14"/>
      <c r="BR10" s="13"/>
      <c r="BU10" s="33" t="s">
        <v>64</v>
      </c>
      <c r="BW10" s="26" t="s">
        <v>65</v>
      </c>
    </row>
    <row r="11" customFormat="false" ht="15" hidden="false" customHeight="true" outlineLevel="0" collapsed="false">
      <c r="A11" s="9"/>
      <c r="B11" s="9"/>
      <c r="D11" s="9"/>
      <c r="E11" s="9"/>
      <c r="F11" s="9"/>
      <c r="G11" s="9"/>
      <c r="H11" s="57"/>
      <c r="I11" s="58"/>
      <c r="J11" s="59"/>
      <c r="K11" s="60" t="s">
        <v>66</v>
      </c>
      <c r="L11" s="60" t="s">
        <v>17</v>
      </c>
      <c r="M11" s="61" t="s">
        <v>67</v>
      </c>
      <c r="N11" s="61" t="s">
        <v>68</v>
      </c>
      <c r="O11" s="61" t="s">
        <v>19</v>
      </c>
      <c r="P11" s="61" t="s">
        <v>19</v>
      </c>
      <c r="Q11" s="61" t="s">
        <v>67</v>
      </c>
      <c r="R11" s="61" t="s">
        <v>69</v>
      </c>
      <c r="S11" s="61" t="s">
        <v>70</v>
      </c>
      <c r="T11" s="62"/>
      <c r="U11" s="52"/>
      <c r="V11" s="54"/>
      <c r="W11" s="54" t="s">
        <v>19</v>
      </c>
      <c r="X11" s="54" t="s">
        <v>19</v>
      </c>
      <c r="Y11" s="54" t="s">
        <v>71</v>
      </c>
      <c r="Z11" s="54" t="s">
        <v>19</v>
      </c>
      <c r="AA11" s="55" t="s">
        <v>19</v>
      </c>
      <c r="AB11" s="55" t="s">
        <v>70</v>
      </c>
      <c r="AC11" s="54" t="s">
        <v>70</v>
      </c>
      <c r="AD11" s="54" t="s">
        <v>62</v>
      </c>
      <c r="AE11" s="46"/>
      <c r="AF11" s="56"/>
      <c r="AG11" s="12" t="s">
        <v>72</v>
      </c>
      <c r="AH11" s="12" t="s">
        <v>73</v>
      </c>
      <c r="AP11" s="12"/>
      <c r="AV11" s="12"/>
      <c r="AY11" s="56"/>
      <c r="AZ11" s="56"/>
      <c r="BA11" s="56"/>
      <c r="BB11" s="52"/>
      <c r="BC11" s="52"/>
      <c r="BD11" s="9"/>
      <c r="BE11" s="0" t="n">
        <v>1</v>
      </c>
      <c r="BF11" s="0" t="n">
        <v>1</v>
      </c>
      <c r="BK11" s="13"/>
      <c r="BL11" s="13" t="s">
        <v>74</v>
      </c>
      <c r="BM11" s="14" t="n">
        <f aca="false">IF($I$7&lt;2,"",BM8)</f>
        <v>833.5</v>
      </c>
      <c r="BN11" s="14" t="n">
        <f aca="false">IF(BM11="","",BM11+$F$8)</f>
        <v>1250.25</v>
      </c>
      <c r="BO11" s="14" t="n">
        <f aca="false">IF(BM11="","",ABS(BN11-BM11))</f>
        <v>416.75</v>
      </c>
      <c r="BP11" s="13"/>
      <c r="BQ11" s="14" t="n">
        <f aca="false">O16</f>
        <v>142.721288248897</v>
      </c>
      <c r="BR11" s="14" t="n">
        <f aca="false">IF(BM11="","",BQ11+BM11)</f>
        <v>976.221288248897</v>
      </c>
      <c r="BS11" s="13" t="s">
        <v>74</v>
      </c>
      <c r="BV11" s="33" t="s">
        <v>75</v>
      </c>
      <c r="BW11" s="0"/>
      <c r="BX11" s="26" t="s">
        <v>76</v>
      </c>
    </row>
    <row r="12" customFormat="false" ht="15" hidden="false" customHeight="true" outlineLevel="0" collapsed="false">
      <c r="A12" s="9"/>
      <c r="B12" s="9"/>
      <c r="D12" s="63" t="s">
        <v>77</v>
      </c>
      <c r="E12" s="63"/>
      <c r="F12" s="64"/>
      <c r="G12" s="64"/>
      <c r="H12" s="65" t="s">
        <v>78</v>
      </c>
      <c r="I12" s="66"/>
      <c r="J12" s="67" t="s">
        <v>79</v>
      </c>
      <c r="K12" s="68"/>
      <c r="L12" s="69" t="s">
        <v>27</v>
      </c>
      <c r="M12" s="70" t="s">
        <v>80</v>
      </c>
      <c r="N12" s="70" t="s">
        <v>19</v>
      </c>
      <c r="O12" s="70" t="s">
        <v>26</v>
      </c>
      <c r="P12" s="70" t="s">
        <v>27</v>
      </c>
      <c r="Q12" s="70" t="s">
        <v>80</v>
      </c>
      <c r="R12" s="70" t="s">
        <v>81</v>
      </c>
      <c r="S12" s="70"/>
      <c r="T12" s="62"/>
      <c r="U12" s="52"/>
      <c r="V12" s="54" t="s">
        <v>82</v>
      </c>
      <c r="W12" s="55" t="s">
        <v>83</v>
      </c>
      <c r="X12" s="54" t="s">
        <v>84</v>
      </c>
      <c r="Y12" s="54"/>
      <c r="Z12" s="54" t="s">
        <v>83</v>
      </c>
      <c r="AA12" s="55" t="s">
        <v>70</v>
      </c>
      <c r="AB12" s="55" t="s">
        <v>83</v>
      </c>
      <c r="AC12" s="54" t="s">
        <v>85</v>
      </c>
      <c r="AD12" s="54" t="s">
        <v>86</v>
      </c>
      <c r="AE12" s="46"/>
      <c r="AF12" s="56"/>
      <c r="AG12" s="12" t="s">
        <v>87</v>
      </c>
      <c r="AH12" s="12" t="s">
        <v>88</v>
      </c>
      <c r="AJ12" s="71" t="s">
        <v>89</v>
      </c>
      <c r="AK12" s="71" t="s">
        <v>90</v>
      </c>
      <c r="AL12" s="71" t="s">
        <v>91</v>
      </c>
      <c r="AM12" s="72" t="s">
        <v>92</v>
      </c>
      <c r="AN12" s="72" t="s">
        <v>93</v>
      </c>
      <c r="AO12" s="72" t="s">
        <v>94</v>
      </c>
      <c r="AP12" s="72"/>
      <c r="AT12" s="72" t="s">
        <v>95</v>
      </c>
      <c r="AU12" s="0" t="s">
        <v>83</v>
      </c>
      <c r="AV12" s="12" t="s">
        <v>96</v>
      </c>
      <c r="AW12" s="0" t="s">
        <v>96</v>
      </c>
      <c r="AY12" s="56"/>
      <c r="AZ12" s="56"/>
      <c r="BA12" s="56"/>
      <c r="BB12" s="52"/>
      <c r="BC12" s="52"/>
      <c r="BD12" s="9"/>
      <c r="BE12" s="0" t="n">
        <v>601</v>
      </c>
      <c r="BF12" s="0" t="n">
        <v>2</v>
      </c>
      <c r="BK12" s="13"/>
      <c r="BL12" s="13"/>
      <c r="BM12" s="14"/>
      <c r="BN12" s="14"/>
      <c r="BS12" s="13"/>
      <c r="BV12" s="33" t="s">
        <v>97</v>
      </c>
      <c r="BW12" s="0"/>
      <c r="BX12" s="26" t="s">
        <v>98</v>
      </c>
    </row>
    <row r="13" customFormat="false" ht="15" hidden="false" customHeight="true" outlineLevel="0" collapsed="false">
      <c r="A13" s="9"/>
      <c r="B13" s="9"/>
      <c r="D13" s="36" t="s">
        <v>99</v>
      </c>
      <c r="E13" s="36" t="s">
        <v>17</v>
      </c>
      <c r="F13" s="62"/>
      <c r="G13" s="62"/>
      <c r="H13" s="73" t="s">
        <v>17</v>
      </c>
      <c r="I13" s="74" t="str">
        <f aca="false">IF(J13="","","Mat Core")</f>
        <v>Mat Core</v>
      </c>
      <c r="J13" s="61" t="n">
        <f aca="false">H14+0.1</f>
        <v>1.1</v>
      </c>
      <c r="K13" s="75" t="str">
        <f aca="false">Y13</f>
        <v>1.1 (test comp.)</v>
      </c>
      <c r="L13" s="76"/>
      <c r="M13" s="77" t="n">
        <f aca="false">'random numbers'!B1</f>
        <v>0.303782403469086</v>
      </c>
      <c r="N13" s="78" t="n">
        <f aca="false">$L$14/2</f>
        <v>416.75</v>
      </c>
      <c r="O13" s="79" t="n">
        <f aca="false">M13*N13</f>
        <v>126.601316645741</v>
      </c>
      <c r="P13" s="80" t="n">
        <f aca="false">BJ21</f>
        <v>126.601316645741</v>
      </c>
      <c r="Q13" s="77" t="n">
        <f aca="false">'random numbers'!B80</f>
        <v>0.299792051315308</v>
      </c>
      <c r="R13" s="80" t="n">
        <f aca="false">$L$9</f>
        <v>12</v>
      </c>
      <c r="S13" s="81" t="n">
        <f aca="false">AD13</f>
        <v>3.79771256446838</v>
      </c>
      <c r="T13" s="56"/>
      <c r="U13" s="56"/>
      <c r="V13" s="13" t="n">
        <f aca="false">J13</f>
        <v>1.1</v>
      </c>
      <c r="W13" s="82" t="n">
        <f aca="false">'random numbers'!B149</f>
        <v>0.300109088420868</v>
      </c>
      <c r="X13" s="13" t="str">
        <f aca="false">IF(W13&lt;0.5,"Y","N")</f>
        <v>Y</v>
      </c>
      <c r="Y13" s="13" t="str">
        <f aca="false">IF(X13="Y",CONCATENATE(V13," (test comp.)"),V13)</f>
        <v>1.1 (test comp.)</v>
      </c>
      <c r="Z13" s="82" t="n">
        <f aca="false">'random numbers'!B181</f>
        <v>0.692727267742157</v>
      </c>
      <c r="AA13" s="83" t="n">
        <f aca="false">IF(Z13&lt;0.5,(($L$9/2)-2),(($L$9/2)+2))</f>
        <v>8</v>
      </c>
      <c r="AB13" s="84" t="n">
        <f aca="false">Q13</f>
        <v>0.299792051315308</v>
      </c>
      <c r="AC13" s="85" t="n">
        <f aca="false">(($L$9-1)*AB13)+0.5</f>
        <v>3.79771256446838</v>
      </c>
      <c r="AD13" s="85" t="n">
        <f aca="false">IF(P15=P13,AA13,AC13)</f>
        <v>3.79771256446838</v>
      </c>
      <c r="AE13" s="13"/>
      <c r="AF13" s="56"/>
      <c r="AG13" s="12" t="s">
        <v>100</v>
      </c>
      <c r="AH13" s="12" t="n">
        <f aca="false">IF($I$7&gt;5.5,2,1)</f>
        <v>2</v>
      </c>
      <c r="AJ13" s="71" t="n">
        <v>1</v>
      </c>
      <c r="AK13" s="71" t="n">
        <v>0</v>
      </c>
      <c r="AL13" s="71" t="n">
        <f aca="false">'random numbers'!$B$50</f>
        <v>0.962034583091736</v>
      </c>
      <c r="AM13" s="72" t="n">
        <f aca="false">IF(AL13&lt;0.5,0.1,0.2)</f>
        <v>0.2</v>
      </c>
      <c r="AN13" s="72"/>
      <c r="AO13" s="72" t="n">
        <f aca="false">H14+AM13</f>
        <v>1.2</v>
      </c>
      <c r="AP13" s="72" t="str">
        <f aca="false">IF(AK13,CONCATENATE(AO13," LJD"),"")</f>
        <v/>
      </c>
      <c r="AQ13" s="0" t="str">
        <f aca="false">IF('random numbers'!$B$60&gt;0.5,"L","R")</f>
        <v>R</v>
      </c>
      <c r="AR13" s="0" t="str">
        <f aca="false">IF(AK13=1,CONCATENATE(INT(AO13)+0.3,"L"),"")</f>
        <v/>
      </c>
      <c r="AS13" s="0" t="str">
        <f aca="false">IF(AK13=1,CONCATENATE(INT(AO13)+0.4,"R"),"")</f>
        <v/>
      </c>
      <c r="AT13" s="0" t="str">
        <f aca="false">IF(AK13=1,CONCATENATE(INT(AO13)+0.3,"L","  ",INT(AO13)+0.4,"R","  ","test comp to  ",CONCATENATE(INT(AO13),AW13)),"")</f>
        <v/>
      </c>
      <c r="AU13" s="86" t="n">
        <f aca="false">'random numbers'!$B$30</f>
        <v>0.371970295906067</v>
      </c>
      <c r="AV13" s="87" t="str">
        <f aca="false">IF(AU13&lt;0.5,".3",".4")</f>
        <v>.3</v>
      </c>
      <c r="AW13" s="87" t="str">
        <f aca="false">IF(AV13=".3",CONCATENATE(AV13,"L"),CONCATENATE(AV13,"R"))</f>
        <v>.3L</v>
      </c>
      <c r="AY13" s="56"/>
      <c r="AZ13" s="56"/>
      <c r="BA13" s="56"/>
      <c r="BB13" s="56"/>
      <c r="BC13" s="9"/>
      <c r="BD13" s="9"/>
      <c r="BE13" s="0" t="n">
        <v>1001</v>
      </c>
      <c r="BF13" s="0" t="n">
        <v>3</v>
      </c>
      <c r="BK13" s="13"/>
      <c r="BL13" s="13" t="s">
        <v>101</v>
      </c>
      <c r="BM13" s="14" t="n">
        <f aca="false">IF($I$7&lt;2,"",BN11)</f>
        <v>1250.25</v>
      </c>
      <c r="BN13" s="14" t="n">
        <f aca="false">IF(BM13="","",BM13+$F$8)</f>
        <v>1667</v>
      </c>
      <c r="BO13" s="14" t="n">
        <f aca="false">IF(BM13="","",ABS(BN13-BM13))</f>
        <v>416.75</v>
      </c>
      <c r="BP13" s="13"/>
      <c r="BQ13" s="14" t="n">
        <f aca="false">O17</f>
        <v>236.20162820816</v>
      </c>
      <c r="BR13" s="14" t="n">
        <f aca="false">IF(BM13="","",BQ13+BM13)</f>
        <v>1486.45162820816</v>
      </c>
      <c r="BS13" s="13" t="s">
        <v>101</v>
      </c>
      <c r="BV13" s="33" t="s">
        <v>102</v>
      </c>
      <c r="BW13" s="0"/>
      <c r="BX13" s="26" t="s">
        <v>103</v>
      </c>
      <c r="CB13" s="77"/>
    </row>
    <row r="14" customFormat="false" ht="15" hidden="false" customHeight="true" outlineLevel="0" collapsed="false">
      <c r="A14" s="9"/>
      <c r="B14" s="9"/>
      <c r="D14" s="36" t="s">
        <v>104</v>
      </c>
      <c r="E14" s="36" t="n">
        <v>1</v>
      </c>
      <c r="F14" s="62"/>
      <c r="G14" s="62"/>
      <c r="H14" s="88" t="n">
        <v>1</v>
      </c>
      <c r="I14" s="89" t="str">
        <f aca="false">IF(J14="","","Mat Core")</f>
        <v>Mat Core</v>
      </c>
      <c r="J14" s="36" t="n">
        <f aca="false">H14+0.2</f>
        <v>1.2</v>
      </c>
      <c r="K14" s="75" t="n">
        <f aca="false">Y14</f>
        <v>1.2</v>
      </c>
      <c r="L14" s="90" t="n">
        <f aca="false">$I$8</f>
        <v>833.5</v>
      </c>
      <c r="M14" s="91" t="n">
        <f aca="false">'random numbers'!B2</f>
        <v>0.417231917381287</v>
      </c>
      <c r="N14" s="78" t="n">
        <f aca="false">$L$14/2</f>
        <v>416.75</v>
      </c>
      <c r="O14" s="92" t="n">
        <f aca="false">M14*N14</f>
        <v>173.881401568651</v>
      </c>
      <c r="P14" s="80" t="n">
        <f aca="false">BJ22</f>
        <v>590.631401568651</v>
      </c>
      <c r="Q14" s="77" t="n">
        <f aca="false">'random numbers'!B81</f>
        <v>0.190387666225433</v>
      </c>
      <c r="R14" s="80" t="n">
        <f aca="false">$L$9</f>
        <v>12</v>
      </c>
      <c r="S14" s="81" t="n">
        <f aca="false">AD14</f>
        <v>2.59426432847977</v>
      </c>
      <c r="T14" s="56"/>
      <c r="U14" s="56"/>
      <c r="V14" s="13" t="n">
        <f aca="false">J14</f>
        <v>1.2</v>
      </c>
      <c r="W14" s="93"/>
      <c r="X14" s="13" t="str">
        <f aca="false">IF(W13&gt;0.5,"Y","N")</f>
        <v>N</v>
      </c>
      <c r="Y14" s="13" t="n">
        <f aca="false">IF(X14="Y",CONCATENATE(V14," (test comp.)"),V14)</f>
        <v>1.2</v>
      </c>
      <c r="Z14" s="13"/>
      <c r="AA14" s="83"/>
      <c r="AB14" s="84" t="n">
        <f aca="false">Q14</f>
        <v>0.190387666225433</v>
      </c>
      <c r="AC14" s="85" t="n">
        <f aca="false">(($L$9-1)*AB14)+0.5</f>
        <v>2.59426432847977</v>
      </c>
      <c r="AD14" s="85" t="n">
        <f aca="false">IF(P14=P15,AA13,AC14)</f>
        <v>2.59426432847977</v>
      </c>
      <c r="AE14" s="13"/>
      <c r="AF14" s="56"/>
      <c r="AG14" s="12" t="n">
        <f aca="false">+ROUND(('random numbers'!$B$170)*$I$7+0.5,0)</f>
        <v>2</v>
      </c>
      <c r="AH14" s="12"/>
      <c r="AJ14" s="71" t="n">
        <v>2</v>
      </c>
      <c r="AK14" s="71" t="n">
        <v>0</v>
      </c>
      <c r="AL14" s="71" t="n">
        <f aca="false">'random numbers'!$B$51</f>
        <v>0.203660070896149</v>
      </c>
      <c r="AM14" s="72" t="n">
        <f aca="false">IF(AL14&lt;0.5,0.1,0.2)</f>
        <v>0.1</v>
      </c>
      <c r="AN14" s="72"/>
      <c r="AO14" s="72" t="n">
        <f aca="false">H17+AM14</f>
        <v>2.1</v>
      </c>
      <c r="AP14" s="72" t="str">
        <f aca="false">IF(AK14,CONCATENATE(AO14," LJD"),"")</f>
        <v/>
      </c>
      <c r="AQ14" s="0" t="str">
        <f aca="false">IF('random numbers'!$B$61&gt;0.5,"L","R")</f>
        <v>L</v>
      </c>
      <c r="AR14" s="0" t="str">
        <f aca="false">IF(AK14=1,CONCATENATE(INT(AO14)+0.3,"L"),"")</f>
        <v/>
      </c>
      <c r="AS14" s="0" t="str">
        <f aca="false">IF(AK14=1,CONCATENATE(INT(AO14)+0.4,"R"),"")</f>
        <v/>
      </c>
      <c r="AT14" s="0" t="str">
        <f aca="false">IF(AK14=1,CONCATENATE(INT(AO14)+0.3,"L","  ",INT(AO14)+0.4,"R","  ","test comp to  ",CONCATENATE(INT(AO14),AW14)),"")</f>
        <v/>
      </c>
      <c r="AU14" s="86" t="n">
        <f aca="false">'random numbers'!$B$31</f>
        <v>0.442694485187531</v>
      </c>
      <c r="AV14" s="87" t="str">
        <f aca="false">IF(AU14&lt;0.5,".3",".4")</f>
        <v>.3</v>
      </c>
      <c r="AW14" s="87" t="str">
        <f aca="false">IF(AV14=".3",CONCATENATE(AV14,"L"),CONCATENATE(AV14,"R"))</f>
        <v>.3L</v>
      </c>
      <c r="AY14" s="56"/>
      <c r="AZ14" s="56"/>
      <c r="BA14" s="56"/>
      <c r="BB14" s="56"/>
      <c r="BC14" s="9"/>
      <c r="BD14" s="9"/>
      <c r="BE14" s="0" t="n">
        <v>1601</v>
      </c>
      <c r="BF14" s="0" t="n">
        <v>4</v>
      </c>
      <c r="BK14" s="13"/>
      <c r="BL14" s="13"/>
      <c r="BM14" s="14"/>
      <c r="BN14" s="14"/>
      <c r="BS14" s="13"/>
      <c r="BV14" s="33" t="s">
        <v>105</v>
      </c>
      <c r="BW14" s="0"/>
      <c r="BX14" s="26" t="s">
        <v>106</v>
      </c>
      <c r="CB14" s="77"/>
    </row>
    <row r="15" customFormat="false" ht="15" hidden="false" customHeight="true" outlineLevel="0" collapsed="false">
      <c r="A15" s="9"/>
      <c r="B15" s="9"/>
      <c r="D15" s="36" t="s">
        <v>107</v>
      </c>
      <c r="E15" s="36" t="n">
        <v>2</v>
      </c>
      <c r="F15" s="62"/>
      <c r="G15" s="62"/>
      <c r="H15" s="94"/>
      <c r="I15" s="95" t="str">
        <f aca="false">IF(J15="","","LJD Core")</f>
        <v/>
      </c>
      <c r="J15" s="96" t="str">
        <f aca="false">AT13</f>
        <v/>
      </c>
      <c r="K15" s="96"/>
      <c r="L15" s="90"/>
      <c r="M15" s="97"/>
      <c r="N15" s="98"/>
      <c r="O15" s="99"/>
      <c r="P15" s="80" t="str">
        <f aca="false">IF(J15="","",IF('random numbers'!$B$90&lt;0.5,P13,P14))</f>
        <v/>
      </c>
      <c r="Q15" s="100" t="str">
        <f aca="false">IF(P15="","","Core 0.5 from Left Edge and 0.5 from Right Edge")</f>
        <v/>
      </c>
      <c r="R15" s="101"/>
      <c r="S15" s="102"/>
      <c r="T15" s="56"/>
      <c r="U15" s="56"/>
      <c r="V15" s="13"/>
      <c r="W15" s="93"/>
      <c r="X15" s="13"/>
      <c r="Y15" s="13"/>
      <c r="Z15" s="13"/>
      <c r="AA15" s="83"/>
      <c r="AB15" s="84"/>
      <c r="AC15" s="85"/>
      <c r="AD15" s="85"/>
      <c r="AE15" s="13"/>
      <c r="AF15" s="56"/>
      <c r="AG15" s="12" t="s">
        <v>108</v>
      </c>
      <c r="AH15" s="12"/>
      <c r="AJ15" s="71" t="n">
        <v>3</v>
      </c>
      <c r="AK15" s="71" t="n">
        <v>0</v>
      </c>
      <c r="AL15" s="71" t="n">
        <f aca="false">'random numbers'!$B$52</f>
        <v>0.47878360748291</v>
      </c>
      <c r="AM15" s="72" t="n">
        <f aca="false">IF(AL15&lt;0.5,0.1,0.2)</f>
        <v>0.1</v>
      </c>
      <c r="AN15" s="72"/>
      <c r="AO15" s="72" t="n">
        <f aca="false">H20+AM15</f>
        <v>3.1</v>
      </c>
      <c r="AP15" s="72" t="str">
        <f aca="false">IF(AK15,CONCATENATE(AO15," LJD"),"")</f>
        <v/>
      </c>
      <c r="AQ15" s="0" t="str">
        <f aca="false">IF('random numbers'!$B$62&gt;0.5,"L","R")</f>
        <v>L</v>
      </c>
      <c r="AR15" s="0" t="str">
        <f aca="false">IF(AK15=1,CONCATENATE(INT(AO15)+0.3,"L"),"")</f>
        <v/>
      </c>
      <c r="AS15" s="0" t="str">
        <f aca="false">IF(AK15=1,CONCATENATE(INT(AO15)+0.4,"R"),"")</f>
        <v/>
      </c>
      <c r="AT15" s="0" t="str">
        <f aca="false">IF(AK15=1,CONCATENATE(INT(AO15)+0.3,"L","  ",INT(AO15)+0.4,"R","  ","test comp to  ",CONCATENATE(INT(AO15),AW15)),"")</f>
        <v/>
      </c>
      <c r="AU15" s="86" t="n">
        <f aca="false">'random numbers'!$B$32</f>
        <v>0.496101140975952</v>
      </c>
      <c r="AV15" s="87" t="str">
        <f aca="false">IF(AU15&lt;0.5,".3",".4")</f>
        <v>.3</v>
      </c>
      <c r="AW15" s="87" t="str">
        <f aca="false">IF(AV15=".3",CONCATENATE(AV15,"L"),CONCATENATE(AV15,"R"))</f>
        <v>.3L</v>
      </c>
      <c r="AY15" s="56"/>
      <c r="AZ15" s="56"/>
      <c r="BA15" s="56"/>
      <c r="BB15" s="56"/>
      <c r="BC15" s="9"/>
      <c r="BD15" s="9"/>
      <c r="BE15" s="0" t="n">
        <v>3601</v>
      </c>
      <c r="BF15" s="0" t="n">
        <v>5</v>
      </c>
      <c r="BL15" s="13" t="s">
        <v>109</v>
      </c>
      <c r="BM15" s="14" t="n">
        <f aca="false">IF($I$7&lt;3,"",BN13)</f>
        <v>1667</v>
      </c>
      <c r="BN15" s="14" t="n">
        <f aca="false">IF(BM15="","",BM15+$F$8)</f>
        <v>2083.75</v>
      </c>
      <c r="BO15" s="14" t="n">
        <f aca="false">IF(BM15="","",ABS(BN15-BM15))</f>
        <v>416.75</v>
      </c>
      <c r="BP15" s="13"/>
      <c r="BQ15" s="14" t="n">
        <f aca="false">O19</f>
        <v>372.510608330369</v>
      </c>
      <c r="BR15" s="14" t="n">
        <f aca="false">IF(BM15="","",BQ15+BM15)</f>
        <v>2039.51060833037</v>
      </c>
      <c r="BS15" s="13" t="s">
        <v>109</v>
      </c>
      <c r="BV15" s="33" t="s">
        <v>110</v>
      </c>
      <c r="BW15" s="0"/>
      <c r="BX15" s="26" t="s">
        <v>111</v>
      </c>
      <c r="CB15" s="77"/>
    </row>
    <row r="16" customFormat="false" ht="15" hidden="false" customHeight="true" outlineLevel="0" collapsed="false">
      <c r="A16" s="9"/>
      <c r="B16" s="9"/>
      <c r="D16" s="36" t="s">
        <v>112</v>
      </c>
      <c r="E16" s="36" t="n">
        <v>3</v>
      </c>
      <c r="F16" s="62"/>
      <c r="G16" s="62"/>
      <c r="H16" s="73" t="s">
        <v>17</v>
      </c>
      <c r="I16" s="74" t="str">
        <f aca="false">IF(J16="","","Mat Core")</f>
        <v>Mat Core</v>
      </c>
      <c r="J16" s="103" t="n">
        <f aca="false">IF(H17=" "," ",H17+0.1)</f>
        <v>2.1</v>
      </c>
      <c r="K16" s="75" t="str">
        <f aca="false">Y16</f>
        <v>2.1 (test comp.)</v>
      </c>
      <c r="L16" s="76"/>
      <c r="M16" s="77" t="n">
        <f aca="false">'random numbers'!B3</f>
        <v>0.342462599277496</v>
      </c>
      <c r="N16" s="78" t="n">
        <f aca="false">IF(L17="","",L17/2)</f>
        <v>416.75</v>
      </c>
      <c r="O16" s="79" t="n">
        <f aca="false">IF(N16="","",M16*N16)</f>
        <v>142.721288248897</v>
      </c>
      <c r="P16" s="80" t="n">
        <f aca="false">BJ23</f>
        <v>976.221288248897</v>
      </c>
      <c r="Q16" s="77" t="n">
        <f aca="false">'random numbers'!B82</f>
        <v>0.987442374229431</v>
      </c>
      <c r="R16" s="80" t="n">
        <f aca="false">$L$9</f>
        <v>12</v>
      </c>
      <c r="S16" s="81" t="n">
        <f aca="false">AD16</f>
        <v>11.3618661165237</v>
      </c>
      <c r="T16" s="56"/>
      <c r="U16" s="56"/>
      <c r="V16" s="13" t="n">
        <f aca="false">J16</f>
        <v>2.1</v>
      </c>
      <c r="W16" s="82" t="n">
        <f aca="false">'random numbers'!B150</f>
        <v>0.268065094947815</v>
      </c>
      <c r="X16" s="13" t="str">
        <f aca="false">IF(W16&lt;0.5,"Y","N")</f>
        <v>Y</v>
      </c>
      <c r="Y16" s="13" t="str">
        <f aca="false">IF(X16="Y",CONCATENATE(V16," (test comp.)"),V16)</f>
        <v>2.1 (test comp.)</v>
      </c>
      <c r="Z16" s="82" t="n">
        <f aca="false">'random numbers'!B182</f>
        <v>0.29347288608551</v>
      </c>
      <c r="AA16" s="83" t="n">
        <f aca="false">IF(Z16&lt;0.5,(($L$9/2)-2),(($L$9/2)+2))</f>
        <v>4</v>
      </c>
      <c r="AB16" s="84" t="n">
        <f aca="false">Q16</f>
        <v>0.987442374229431</v>
      </c>
      <c r="AC16" s="85" t="n">
        <f aca="false">(($L$9-1)*AB16)+0.5</f>
        <v>11.3618661165237</v>
      </c>
      <c r="AD16" s="85" t="n">
        <f aca="false">IF(P18=P16,AA16,AC16)</f>
        <v>11.3618661165237</v>
      </c>
      <c r="AE16" s="13"/>
      <c r="AF16" s="56"/>
      <c r="AG16" s="12" t="n">
        <f aca="false">+ROUND(('random numbers'!$B$171)*$I$7+0.5,0)</f>
        <v>3</v>
      </c>
      <c r="AH16" s="12"/>
      <c r="AJ16" s="71" t="n">
        <v>4</v>
      </c>
      <c r="AK16" s="71" t="n">
        <v>0</v>
      </c>
      <c r="AL16" s="71" t="n">
        <f aca="false">'random numbers'!$B$53</f>
        <v>0.122254550457001</v>
      </c>
      <c r="AM16" s="72" t="n">
        <f aca="false">IF(AL16&lt;0.5,0.1,0.2)</f>
        <v>0.1</v>
      </c>
      <c r="AN16" s="72"/>
      <c r="AO16" s="72" t="n">
        <f aca="false">H23+AM16</f>
        <v>4.1</v>
      </c>
      <c r="AP16" s="72" t="str">
        <f aca="false">IF(AK16,CONCATENATE(AO16," LJD"),"")</f>
        <v/>
      </c>
      <c r="AQ16" s="0" t="str">
        <f aca="false">IF('random numbers'!$B$63&gt;0.5,"L","R")</f>
        <v>R</v>
      </c>
      <c r="AR16" s="0" t="str">
        <f aca="false">IF(AK16=1,CONCATENATE(INT(AO16)+0.3,"L"),"")</f>
        <v/>
      </c>
      <c r="AS16" s="0" t="str">
        <f aca="false">IF(AK16=1,CONCATENATE(INT(AO16)+0.4,"R"),"")</f>
        <v/>
      </c>
      <c r="AT16" s="0" t="str">
        <f aca="false">IF(AK16=1,CONCATENATE(INT(AO16)+0.3,"L","  ",INT(AO16)+0.4,"R","  ","test comp to  ",CONCATENATE(INT(AO16),AW16)),"")</f>
        <v/>
      </c>
      <c r="AU16" s="86" t="n">
        <f aca="false">'random numbers'!$B$33</f>
        <v>0.335881173610687</v>
      </c>
      <c r="AV16" s="87" t="str">
        <f aca="false">IF(AU16&lt;0.5,".3",".4")</f>
        <v>.3</v>
      </c>
      <c r="AW16" s="87" t="str">
        <f aca="false">IF(AV16=".3",CONCATENATE(AV16,"L"),CONCATENATE(AV16,"R"))</f>
        <v>.3L</v>
      </c>
      <c r="AY16" s="56"/>
      <c r="AZ16" s="56"/>
      <c r="BA16" s="56"/>
      <c r="BB16" s="56"/>
      <c r="BC16" s="9"/>
      <c r="BD16" s="9"/>
      <c r="BE16" s="0" t="n">
        <v>5001</v>
      </c>
      <c r="BF16" s="0" t="n">
        <v>6</v>
      </c>
      <c r="BL16" s="13"/>
      <c r="BM16" s="14"/>
      <c r="BN16" s="14"/>
      <c r="BS16" s="13"/>
      <c r="BV16" s="104" t="s">
        <v>113</v>
      </c>
      <c r="BW16" s="0"/>
      <c r="BX16" s="26" t="s">
        <v>114</v>
      </c>
      <c r="CB16" s="77"/>
    </row>
    <row r="17" customFormat="false" ht="15" hidden="false" customHeight="true" outlineLevel="0" collapsed="false">
      <c r="A17" s="9"/>
      <c r="B17" s="9"/>
      <c r="D17" s="36" t="s">
        <v>115</v>
      </c>
      <c r="E17" s="36" t="n">
        <v>4</v>
      </c>
      <c r="F17" s="62"/>
      <c r="G17" s="62"/>
      <c r="H17" s="105" t="n">
        <f aca="false">IF($I$7&gt;B23,H14+1," ")</f>
        <v>2</v>
      </c>
      <c r="I17" s="89" t="str">
        <f aca="false">IF(J17="","","Mat Core")</f>
        <v>Mat Core</v>
      </c>
      <c r="J17" s="61" t="n">
        <f aca="false">IF(H17=" "," ",H17+0.2)</f>
        <v>2.2</v>
      </c>
      <c r="K17" s="75" t="n">
        <f aca="false">Y17</f>
        <v>2.2</v>
      </c>
      <c r="L17" s="90" t="n">
        <f aca="false">IF($I$7&gt;1,$I$8,"")</f>
        <v>833.5</v>
      </c>
      <c r="M17" s="97" t="n">
        <f aca="false">'random numbers'!B4</f>
        <v>0.566770553588867</v>
      </c>
      <c r="N17" s="78" t="n">
        <f aca="false">IF(L17="","",L17/2)</f>
        <v>416.75</v>
      </c>
      <c r="O17" s="79" t="n">
        <f aca="false">IF(N16="","",M17*N17)</f>
        <v>236.20162820816</v>
      </c>
      <c r="P17" s="80" t="n">
        <f aca="false">BJ24</f>
        <v>1486.45162820816</v>
      </c>
      <c r="Q17" s="77" t="n">
        <f aca="false">'random numbers'!B83</f>
        <v>0.596278250217438</v>
      </c>
      <c r="R17" s="80" t="n">
        <f aca="false">$L$9</f>
        <v>12</v>
      </c>
      <c r="S17" s="81" t="n">
        <f aca="false">AD17</f>
        <v>7.05906075239182</v>
      </c>
      <c r="T17" s="56"/>
      <c r="U17" s="56"/>
      <c r="V17" s="13" t="n">
        <f aca="false">J17</f>
        <v>2.2</v>
      </c>
      <c r="W17" s="93"/>
      <c r="X17" s="13" t="str">
        <f aca="false">IF(W16&gt;0.5,"Y","N")</f>
        <v>N</v>
      </c>
      <c r="Y17" s="13" t="n">
        <f aca="false">IF(X17="Y",CONCATENATE(V17," (test comp.)"),V17)</f>
        <v>2.2</v>
      </c>
      <c r="Z17" s="13"/>
      <c r="AA17" s="83"/>
      <c r="AB17" s="84" t="n">
        <f aca="false">Q17</f>
        <v>0.596278250217438</v>
      </c>
      <c r="AC17" s="85" t="n">
        <f aca="false">(($L$9-1)*AB17)+0.5</f>
        <v>7.05906075239182</v>
      </c>
      <c r="AD17" s="85" t="n">
        <f aca="false">IF(P17=P18,AA16,AC17)</f>
        <v>7.05906075239182</v>
      </c>
      <c r="AE17" s="13"/>
      <c r="AF17" s="56"/>
      <c r="AG17" s="12" t="n">
        <f aca="false">IF(AG14=AG16,AG16+1,AG16)</f>
        <v>3</v>
      </c>
      <c r="AH17" s="12"/>
      <c r="AJ17" s="71" t="n">
        <v>5</v>
      </c>
      <c r="AK17" s="71" t="n">
        <v>0</v>
      </c>
      <c r="AL17" s="71" t="n">
        <f aca="false">'random numbers'!$B$54</f>
        <v>0.457420945167542</v>
      </c>
      <c r="AM17" s="72" t="n">
        <f aca="false">IF(AL17&lt;0.5,0.1,0.2)</f>
        <v>0.1</v>
      </c>
      <c r="AN17" s="72"/>
      <c r="AO17" s="72" t="n">
        <f aca="false">H26+AM17</f>
        <v>5.1</v>
      </c>
      <c r="AP17" s="72" t="str">
        <f aca="false">IF(AK17,CONCATENATE(AO17," LJD"),"")</f>
        <v/>
      </c>
      <c r="AQ17" s="0" t="str">
        <f aca="false">IF('random numbers'!$B$64&gt;0.5,"L","R")</f>
        <v>L</v>
      </c>
      <c r="AR17" s="0" t="str">
        <f aca="false">IF(AK17=1,CONCATENATE(INT(AO17)+0.3,"L"),"")</f>
        <v/>
      </c>
      <c r="AS17" s="0" t="str">
        <f aca="false">IF(AK17=1,CONCATENATE(INT(AO17)+0.4,"R"),"")</f>
        <v/>
      </c>
      <c r="AT17" s="0" t="str">
        <f aca="false">IF(AK17=1,CONCATENATE(INT(AO17)+0.3,"L","  ",INT(AO17)+0.4,"R","  ","test comp to  ",CONCATENATE(INT(AO17),AW17)),"")</f>
        <v/>
      </c>
      <c r="AU17" s="86" t="n">
        <f aca="false">'random numbers'!$B$34</f>
        <v>0.816541075706482</v>
      </c>
      <c r="AV17" s="87" t="str">
        <f aca="false">IF(AU17&lt;0.5,".3",".4")</f>
        <v>.4</v>
      </c>
      <c r="AW17" s="87" t="str">
        <f aca="false">IF(AV17=".3",CONCATENATE(AV17,"L"),CONCATENATE(AV17,"R"))</f>
        <v>.4R</v>
      </c>
      <c r="AY17" s="56"/>
      <c r="AZ17" s="56"/>
      <c r="BA17" s="56"/>
      <c r="BB17" s="56"/>
      <c r="BC17" s="9"/>
      <c r="BD17" s="9"/>
      <c r="BL17" s="13" t="s">
        <v>116</v>
      </c>
      <c r="BM17" s="14" t="n">
        <f aca="false">IF($I$7&lt;3,"",BN15)</f>
        <v>2083.75</v>
      </c>
      <c r="BN17" s="14" t="n">
        <f aca="false">IF(BM17="","",BM17+$F$8)</f>
        <v>2500.5</v>
      </c>
      <c r="BO17" s="14" t="n">
        <f aca="false">IF(BM17="","",ABS(BN17-BM17))</f>
        <v>416.75</v>
      </c>
      <c r="BP17" s="13"/>
      <c r="BQ17" s="14" t="n">
        <f aca="false">O20</f>
        <v>380.333667963743</v>
      </c>
      <c r="BR17" s="14" t="n">
        <f aca="false">IF(BM17="","",BQ17+BM17)</f>
        <v>2464.08366796374</v>
      </c>
      <c r="BS17" s="13" t="s">
        <v>116</v>
      </c>
      <c r="BV17" s="104" t="s">
        <v>117</v>
      </c>
      <c r="BW17" s="0"/>
      <c r="BX17" s="26" t="s">
        <v>118</v>
      </c>
      <c r="CB17" s="77"/>
    </row>
    <row r="18" customFormat="false" ht="15" hidden="false" customHeight="true" outlineLevel="0" collapsed="false">
      <c r="A18" s="9"/>
      <c r="B18" s="9"/>
      <c r="D18" s="36" t="s">
        <v>119</v>
      </c>
      <c r="E18" s="36" t="n">
        <v>5</v>
      </c>
      <c r="F18" s="62"/>
      <c r="G18" s="62"/>
      <c r="H18" s="106"/>
      <c r="I18" s="95" t="str">
        <f aca="false">IF(J18="","","LJD Core")</f>
        <v/>
      </c>
      <c r="J18" s="96" t="str">
        <f aca="false">AT14</f>
        <v/>
      </c>
      <c r="K18" s="96"/>
      <c r="L18" s="107"/>
      <c r="M18" s="77"/>
      <c r="N18" s="78"/>
      <c r="O18" s="79"/>
      <c r="P18" s="80" t="str">
        <f aca="false">IF(J18="","",IF('random numbers'!$B$91&lt;0.5,P16,P17))</f>
        <v/>
      </c>
      <c r="Q18" s="100" t="str">
        <f aca="false">IF(P18="","","Core 0.5 from Left Edge and 0.5 from Right Edge")</f>
        <v/>
      </c>
      <c r="R18" s="80"/>
      <c r="S18" s="81"/>
      <c r="T18" s="56"/>
      <c r="U18" s="56"/>
      <c r="V18" s="13"/>
      <c r="W18" s="93"/>
      <c r="X18" s="13"/>
      <c r="Y18" s="13"/>
      <c r="Z18" s="13"/>
      <c r="AA18" s="83"/>
      <c r="AB18" s="84"/>
      <c r="AC18" s="85"/>
      <c r="AD18" s="85"/>
      <c r="AE18" s="13"/>
      <c r="AF18" s="56"/>
      <c r="AG18" s="12" t="n">
        <f aca="false">IF(AG17&gt;$I$7,1,AG17)</f>
        <v>3</v>
      </c>
      <c r="AH18" s="12"/>
      <c r="AJ18" s="71" t="n">
        <v>6</v>
      </c>
      <c r="AK18" s="71" t="n">
        <v>0</v>
      </c>
      <c r="AL18" s="71" t="n">
        <f aca="false">'random numbers'!$B$55</f>
        <v>0.186342537403107</v>
      </c>
      <c r="AM18" s="72" t="n">
        <f aca="false">IF(AL18&lt;0.5,0.1,0.2)</f>
        <v>0.1</v>
      </c>
      <c r="AN18" s="72"/>
      <c r="AO18" s="72" t="n">
        <f aca="false">H29+AM18</f>
        <v>6.1</v>
      </c>
      <c r="AP18" s="72" t="str">
        <f aca="false">IF(AK18,CONCATENATE(AO18," LJD"),"")</f>
        <v/>
      </c>
      <c r="AQ18" s="0" t="str">
        <f aca="false">IF('random numbers'!$B$65&gt;0.5,"L","R")</f>
        <v>L</v>
      </c>
      <c r="AR18" s="0" t="str">
        <f aca="false">IF(AK18=1,CONCATENATE(INT(AO18)+0.3,"L"),"")</f>
        <v/>
      </c>
      <c r="AS18" s="0" t="str">
        <f aca="false">IF(AK18=1,CONCATENATE(INT(AO18)+0.4,"R"),"")</f>
        <v/>
      </c>
      <c r="AT18" s="0" t="str">
        <f aca="false">IF(AK18=1,CONCATENATE(INT(AO18)+0.3,"L","  ",INT(AO18)+0.4,"R","  ","test comp to  ",CONCATENATE(INT(AO18),AW18)),"")</f>
        <v/>
      </c>
      <c r="AU18" s="86" t="n">
        <f aca="false">'random numbers'!$B$35</f>
        <v>0.374561369419098</v>
      </c>
      <c r="AV18" s="87" t="str">
        <f aca="false">IF(AU18&lt;0.5,".3",".4")</f>
        <v>.3</v>
      </c>
      <c r="AW18" s="87" t="str">
        <f aca="false">IF(AV18=".3",CONCATENATE(AV18,"L"),CONCATENATE(AV18,"R"))</f>
        <v>.3L</v>
      </c>
      <c r="AY18" s="56"/>
      <c r="AZ18" s="56"/>
      <c r="BA18" s="56"/>
      <c r="BB18" s="56"/>
      <c r="BC18" s="9"/>
      <c r="BD18" s="9"/>
      <c r="BL18" s="13"/>
      <c r="BM18" s="14"/>
      <c r="BN18" s="14"/>
      <c r="BS18" s="13"/>
      <c r="BW18" s="0"/>
      <c r="BX18" s="26" t="s">
        <v>120</v>
      </c>
      <c r="CB18" s="77"/>
    </row>
    <row r="19" customFormat="false" ht="15" hidden="false" customHeight="true" outlineLevel="0" collapsed="false">
      <c r="A19" s="9"/>
      <c r="B19" s="9"/>
      <c r="D19" s="36" t="s">
        <v>121</v>
      </c>
      <c r="E19" s="36" t="n">
        <v>6</v>
      </c>
      <c r="F19" s="62"/>
      <c r="G19" s="62"/>
      <c r="H19" s="73" t="s">
        <v>17</v>
      </c>
      <c r="I19" s="74" t="str">
        <f aca="false">IF(J19="","","Mat Core")</f>
        <v>Mat Core</v>
      </c>
      <c r="J19" s="61" t="n">
        <f aca="false">IF(H20=" "," ",H20+0.1)</f>
        <v>3.1</v>
      </c>
      <c r="K19" s="75" t="str">
        <f aca="false">Y19</f>
        <v>3.1 (test comp.)</v>
      </c>
      <c r="L19" s="76"/>
      <c r="M19" s="77" t="n">
        <f aca="false">'random numbers'!B5</f>
        <v>0.893846690654755</v>
      </c>
      <c r="N19" s="78" t="n">
        <f aca="false">IF(L20="","",L20/2)</f>
        <v>416.75</v>
      </c>
      <c r="O19" s="79" t="n">
        <f aca="false">IF(N19="","",M19*N19)</f>
        <v>372.510608330369</v>
      </c>
      <c r="P19" s="80" t="n">
        <f aca="false">BJ25</f>
        <v>2039.51060833037</v>
      </c>
      <c r="Q19" s="77" t="n">
        <f aca="false">'random numbers'!B84</f>
        <v>0.769770622253418</v>
      </c>
      <c r="R19" s="80" t="n">
        <f aca="false">$L$9</f>
        <v>12</v>
      </c>
      <c r="S19" s="81" t="n">
        <f aca="false">AD19</f>
        <v>8.9674768447876</v>
      </c>
      <c r="T19" s="56"/>
      <c r="U19" s="56"/>
      <c r="V19" s="13" t="n">
        <f aca="false">J19</f>
        <v>3.1</v>
      </c>
      <c r="W19" s="82" t="n">
        <f aca="false">'random numbers'!B151</f>
        <v>0.364197075366974</v>
      </c>
      <c r="X19" s="13" t="str">
        <f aca="false">IF(W19&lt;0.5,"Y","N")</f>
        <v>Y</v>
      </c>
      <c r="Y19" s="13" t="str">
        <f aca="false">IF(X19="Y",CONCATENATE(V19," (test comp.)"),V19)</f>
        <v>3.1 (test comp.)</v>
      </c>
      <c r="Z19" s="82" t="n">
        <f aca="false">'random numbers'!B183</f>
        <v>0.756815254688263</v>
      </c>
      <c r="AA19" s="83" t="n">
        <f aca="false">IF(Z19&lt;0.5,(($L$9/2)-2),(($L$9/2)+2))</f>
        <v>8</v>
      </c>
      <c r="AB19" s="84" t="n">
        <f aca="false">Q19</f>
        <v>0.769770622253418</v>
      </c>
      <c r="AC19" s="85" t="n">
        <f aca="false">(($L$9-1)*AB19)+0.5</f>
        <v>8.9674768447876</v>
      </c>
      <c r="AD19" s="85" t="n">
        <f aca="false">IF(P21=P19,AA19,AC19)</f>
        <v>8.9674768447876</v>
      </c>
      <c r="AE19" s="13"/>
      <c r="AF19" s="56"/>
      <c r="AG19" s="12"/>
      <c r="AH19" s="12"/>
      <c r="AP19" s="12"/>
      <c r="AV19" s="12"/>
      <c r="AY19" s="56"/>
      <c r="AZ19" s="56"/>
      <c r="BA19" s="56"/>
      <c r="BB19" s="56"/>
      <c r="BC19" s="9"/>
      <c r="BD19" s="9"/>
      <c r="BL19" s="13" t="s">
        <v>122</v>
      </c>
      <c r="BM19" s="14" t="n">
        <f aca="false">IF($I$7&lt;4,"",BN17)</f>
        <v>2500.5</v>
      </c>
      <c r="BN19" s="14" t="n">
        <f aca="false">IF(BM19="","",BM19+$F$8)</f>
        <v>2917.25</v>
      </c>
      <c r="BO19" s="14" t="n">
        <f aca="false">IF(BM19="","",ABS(BN19-BM19))</f>
        <v>416.75</v>
      </c>
      <c r="BP19" s="13"/>
      <c r="BQ19" s="14" t="n">
        <f aca="false">O22</f>
        <v>135.504206165671</v>
      </c>
      <c r="BR19" s="14" t="n">
        <f aca="false">IF(BM19="","",BQ19+BM19)</f>
        <v>2636.00420616567</v>
      </c>
      <c r="BS19" s="13" t="s">
        <v>122</v>
      </c>
      <c r="BW19" s="0"/>
      <c r="BX19" s="26" t="s">
        <v>123</v>
      </c>
    </row>
    <row r="20" customFormat="false" ht="15" hidden="false" customHeight="true" outlineLevel="0" collapsed="false">
      <c r="A20" s="9"/>
      <c r="B20" s="9"/>
      <c r="D20" s="108" t="s">
        <v>124</v>
      </c>
      <c r="E20" s="9"/>
      <c r="F20" s="9"/>
      <c r="G20" s="9"/>
      <c r="H20" s="105" t="n">
        <f aca="false">IF($I$7&gt;B35,H17+1," ")</f>
        <v>3</v>
      </c>
      <c r="I20" s="89" t="str">
        <f aca="false">IF(J20="","","Mat Core")</f>
        <v>Mat Core</v>
      </c>
      <c r="J20" s="61" t="n">
        <f aca="false">IF(H20=" "," ",H20+0.2)</f>
        <v>3.2</v>
      </c>
      <c r="K20" s="75" t="n">
        <f aca="false">Y20</f>
        <v>3.2</v>
      </c>
      <c r="L20" s="90" t="n">
        <f aca="false">IF($I$7&gt;2,$I$8,"")</f>
        <v>833.5</v>
      </c>
      <c r="M20" s="97" t="n">
        <f aca="false">'random numbers'!B6</f>
        <v>0.912618279457092</v>
      </c>
      <c r="N20" s="78" t="n">
        <f aca="false">IF(L20="","",L20/2)</f>
        <v>416.75</v>
      </c>
      <c r="O20" s="79" t="n">
        <f aca="false">IF(N19="","",M20*N20)</f>
        <v>380.333667963743</v>
      </c>
      <c r="P20" s="80" t="n">
        <f aca="false">BJ26</f>
        <v>2464.08366796374</v>
      </c>
      <c r="Q20" s="77" t="n">
        <f aca="false">'random numbers'!B85</f>
        <v>0.780451953411102</v>
      </c>
      <c r="R20" s="80" t="n">
        <f aca="false">$L$9</f>
        <v>12</v>
      </c>
      <c r="S20" s="81" t="n">
        <f aca="false">AD20</f>
        <v>9.08497148752213</v>
      </c>
      <c r="T20" s="56"/>
      <c r="U20" s="56"/>
      <c r="V20" s="13" t="n">
        <f aca="false">J20</f>
        <v>3.2</v>
      </c>
      <c r="W20" s="93"/>
      <c r="X20" s="13" t="str">
        <f aca="false">IF(W19&gt;0.5,"Y","N")</f>
        <v>N</v>
      </c>
      <c r="Y20" s="13" t="n">
        <f aca="false">IF(X20="Y",CONCATENATE(V20," (test comp.)"),V20)</f>
        <v>3.2</v>
      </c>
      <c r="Z20" s="13"/>
      <c r="AA20" s="83"/>
      <c r="AB20" s="84" t="n">
        <f aca="false">Q20</f>
        <v>0.780451953411102</v>
      </c>
      <c r="AC20" s="85" t="n">
        <f aca="false">(($L$9-1)*AB20)+0.5</f>
        <v>9.08497148752213</v>
      </c>
      <c r="AD20" s="85" t="n">
        <f aca="false">IF(P20=P21,AA19,AC20)</f>
        <v>9.08497148752213</v>
      </c>
      <c r="AE20" s="13"/>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9"/>
      <c r="BD20" s="9"/>
      <c r="BI20" s="13" t="s">
        <v>19</v>
      </c>
      <c r="BJ20" s="13" t="s">
        <v>27</v>
      </c>
      <c r="BK20" s="93"/>
      <c r="BL20" s="13"/>
      <c r="BN20" s="14"/>
      <c r="BS20" s="13"/>
      <c r="BW20" s="0"/>
      <c r="BX20" s="26" t="s">
        <v>125</v>
      </c>
    </row>
    <row r="21" customFormat="false" ht="15" hidden="false" customHeight="true" outlineLevel="0" collapsed="false">
      <c r="A21" s="9"/>
      <c r="B21" s="109" t="s">
        <v>126</v>
      </c>
      <c r="D21" s="108" t="s">
        <v>127</v>
      </c>
      <c r="E21" s="109"/>
      <c r="F21" s="109"/>
      <c r="G21" s="109"/>
      <c r="H21" s="106"/>
      <c r="I21" s="95" t="str">
        <f aca="false">IF(J21="","","LJD Core")</f>
        <v/>
      </c>
      <c r="J21" s="96" t="str">
        <f aca="false">AT15</f>
        <v/>
      </c>
      <c r="K21" s="96"/>
      <c r="L21" s="107"/>
      <c r="M21" s="77"/>
      <c r="N21" s="78"/>
      <c r="O21" s="79"/>
      <c r="P21" s="80" t="str">
        <f aca="false">IF(J21="","",IF('random numbers'!$B$92&lt;0.5,P19,P20))</f>
        <v/>
      </c>
      <c r="Q21" s="100" t="str">
        <f aca="false">IF(P21="","","Core 0.5 from Left Edge and 0.5 from Right Edge")</f>
        <v/>
      </c>
      <c r="R21" s="80"/>
      <c r="S21" s="81"/>
      <c r="T21" s="56"/>
      <c r="U21" s="56"/>
      <c r="V21" s="13"/>
      <c r="W21" s="93"/>
      <c r="X21" s="13"/>
      <c r="Y21" s="13"/>
      <c r="Z21" s="13"/>
      <c r="AA21" s="83"/>
      <c r="AB21" s="84"/>
      <c r="AC21" s="85"/>
      <c r="AD21" s="85"/>
      <c r="AE21" s="13"/>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9"/>
      <c r="BD21" s="9"/>
      <c r="BI21" s="13" t="s">
        <v>36</v>
      </c>
      <c r="BJ21" s="15" t="n">
        <f aca="false">BQ6</f>
        <v>126.601316645741</v>
      </c>
      <c r="BK21" s="110"/>
      <c r="BL21" s="13" t="s">
        <v>128</v>
      </c>
      <c r="BM21" s="14" t="n">
        <f aca="false">IF($I$7&lt;4,"",BN19)</f>
        <v>2917.25</v>
      </c>
      <c r="BN21" s="14" t="n">
        <f aca="false">IF(BM21="","",BM21+$F$8)</f>
        <v>3334</v>
      </c>
      <c r="BO21" s="14" t="n">
        <f aca="false">IF(BM21="","",ABS(BN21-BM21))</f>
        <v>416.75</v>
      </c>
      <c r="BQ21" s="14" t="n">
        <f aca="false">O23</f>
        <v>147.172733008862</v>
      </c>
      <c r="BR21" s="14" t="n">
        <f aca="false">IF(BM21="","",BQ21+BM21)</f>
        <v>3064.42273300886</v>
      </c>
      <c r="BS21" s="13" t="s">
        <v>128</v>
      </c>
      <c r="BW21" s="0"/>
      <c r="BX21" s="26" t="s">
        <v>129</v>
      </c>
    </row>
    <row r="22" customFormat="false" ht="15" hidden="false" customHeight="true" outlineLevel="0" collapsed="false">
      <c r="A22" s="9"/>
      <c r="B22" s="109" t="n">
        <v>1</v>
      </c>
      <c r="C22" s="111" t="s">
        <v>130</v>
      </c>
      <c r="D22" s="112"/>
      <c r="E22" s="112"/>
      <c r="F22" s="113"/>
      <c r="G22" s="109"/>
      <c r="H22" s="73" t="s">
        <v>17</v>
      </c>
      <c r="I22" s="74" t="str">
        <f aca="false">IF(J22="","","Mat Core")</f>
        <v>Mat Core</v>
      </c>
      <c r="J22" s="61" t="n">
        <f aca="false">IF(H23=" "," ",H23+0.1)</f>
        <v>4.1</v>
      </c>
      <c r="K22" s="75" t="n">
        <f aca="false">Y22</f>
        <v>4.1</v>
      </c>
      <c r="L22" s="76"/>
      <c r="M22" s="77" t="n">
        <f aca="false">'random numbers'!B7</f>
        <v>0.325145065784454</v>
      </c>
      <c r="N22" s="78" t="n">
        <f aca="false">IF(L23="","",L23/2)</f>
        <v>416.75</v>
      </c>
      <c r="O22" s="79" t="n">
        <f aca="false">IF(N22="","",M22*N22)</f>
        <v>135.504206165671</v>
      </c>
      <c r="P22" s="80" t="n">
        <f aca="false">BJ29</f>
        <v>2636.00420616567</v>
      </c>
      <c r="Q22" s="77" t="n">
        <f aca="false">'random numbers'!B86</f>
        <v>0.951670289039612</v>
      </c>
      <c r="R22" s="80" t="n">
        <f aca="false">$L$9</f>
        <v>12</v>
      </c>
      <c r="S22" s="81" t="n">
        <f aca="false">AD22</f>
        <v>10.9683731794357</v>
      </c>
      <c r="T22" s="56"/>
      <c r="U22" s="56"/>
      <c r="V22" s="13" t="n">
        <f aca="false">J22</f>
        <v>4.1</v>
      </c>
      <c r="W22" s="82" t="n">
        <f aca="false">'random numbers'!B152</f>
        <v>0.810221910476685</v>
      </c>
      <c r="X22" s="13" t="str">
        <f aca="false">IF(W22&lt;0.5,"Y","N")</f>
        <v>N</v>
      </c>
      <c r="Y22" s="13" t="n">
        <f aca="false">IF(X22="Y",CONCATENATE(V22," (test comp.)"),V22)</f>
        <v>4.1</v>
      </c>
      <c r="Z22" s="82" t="n">
        <f aca="false">'random numbers'!B184</f>
        <v>0.101208925247192</v>
      </c>
      <c r="AA22" s="83" t="n">
        <f aca="false">IF(Z22&lt;0.5,(($L$9/2)-2),(($L$9/2)+2))</f>
        <v>4</v>
      </c>
      <c r="AB22" s="84" t="n">
        <f aca="false">Q22</f>
        <v>0.951670289039612</v>
      </c>
      <c r="AC22" s="85" t="n">
        <f aca="false">(($L$9-1)*AB22)+0.5</f>
        <v>10.9683731794357</v>
      </c>
      <c r="AD22" s="85" t="n">
        <f aca="false">IF(O24=O22,AA22,AC22)</f>
        <v>10.9683731794357</v>
      </c>
      <c r="AE22" s="13"/>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9"/>
      <c r="BD22" s="9"/>
      <c r="BI22" s="13" t="s">
        <v>56</v>
      </c>
      <c r="BJ22" s="15" t="n">
        <f aca="false">BQ8</f>
        <v>590.631401568651</v>
      </c>
      <c r="BK22" s="110"/>
      <c r="BL22" s="13"/>
      <c r="BM22" s="14"/>
      <c r="BN22" s="14"/>
      <c r="BS22" s="13"/>
      <c r="BW22" s="0"/>
      <c r="BX22" s="26" t="s">
        <v>131</v>
      </c>
    </row>
    <row r="23" customFormat="false" ht="15" hidden="false" customHeight="true" outlineLevel="0" collapsed="false">
      <c r="A23" s="9"/>
      <c r="B23" s="109" t="n">
        <f aca="false">B22</f>
        <v>1</v>
      </c>
      <c r="C23" s="114"/>
      <c r="D23" s="114"/>
      <c r="E23" s="114"/>
      <c r="F23" s="114"/>
      <c r="G23" s="109"/>
      <c r="H23" s="105" t="n">
        <f aca="false">IF($I$7&gt;B41,H20+1," ")</f>
        <v>4</v>
      </c>
      <c r="I23" s="89" t="str">
        <f aca="false">IF(J23="","","Mat Core")</f>
        <v>Mat Core</v>
      </c>
      <c r="J23" s="61" t="n">
        <f aca="false">IF(H23=" "," ",H23+0.2)</f>
        <v>4.2</v>
      </c>
      <c r="K23" s="75" t="str">
        <f aca="false">Y23</f>
        <v>4.2 (test comp.)</v>
      </c>
      <c r="L23" s="90" t="n">
        <f aca="false">IF($I$7&gt;3,$I$8,"")</f>
        <v>833.5</v>
      </c>
      <c r="M23" s="97" t="n">
        <f aca="false">'random numbers'!B8</f>
        <v>0.353143930435181</v>
      </c>
      <c r="N23" s="78" t="n">
        <f aca="false">IF(L23="","",L23/2)</f>
        <v>416.75</v>
      </c>
      <c r="O23" s="79" t="n">
        <f aca="false">IF(N22="","",M23*N23)</f>
        <v>147.172733008862</v>
      </c>
      <c r="P23" s="80" t="n">
        <f aca="false">BI30</f>
        <v>3064.42273300886</v>
      </c>
      <c r="Q23" s="77" t="n">
        <f aca="false">'random numbers'!B87</f>
        <v>0.0478022694587708</v>
      </c>
      <c r="R23" s="80" t="n">
        <f aca="false">$L$9</f>
        <v>12</v>
      </c>
      <c r="S23" s="81" t="n">
        <f aca="false">AD23</f>
        <v>1.02582496404648</v>
      </c>
      <c r="T23" s="56"/>
      <c r="U23" s="56"/>
      <c r="V23" s="13" t="n">
        <f aca="false">J23</f>
        <v>4.2</v>
      </c>
      <c r="W23" s="93"/>
      <c r="X23" s="13" t="str">
        <f aca="false">IF(W22&gt;0.5,"Y","N")</f>
        <v>Y</v>
      </c>
      <c r="Y23" s="13" t="str">
        <f aca="false">IF(X23="Y",CONCATENATE(V23," (test comp.)"),V23)</f>
        <v>4.2 (test comp.)</v>
      </c>
      <c r="Z23" s="13"/>
      <c r="AA23" s="83"/>
      <c r="AB23" s="84" t="n">
        <f aca="false">Q23</f>
        <v>0.0478022694587708</v>
      </c>
      <c r="AC23" s="85" t="n">
        <f aca="false">(($L$9-1)*AB23)+0.5</f>
        <v>1.02582496404648</v>
      </c>
      <c r="AD23" s="85" t="n">
        <f aca="false">IF(O23=O24,AA22,AC23)</f>
        <v>1.02582496404648</v>
      </c>
      <c r="AE23" s="13"/>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9"/>
      <c r="BD23" s="9"/>
      <c r="BI23" s="13" t="s">
        <v>132</v>
      </c>
      <c r="BJ23" s="15" t="n">
        <f aca="false">BR11</f>
        <v>976.221288248897</v>
      </c>
      <c r="BK23" s="110"/>
      <c r="BL23" s="13" t="s">
        <v>133</v>
      </c>
      <c r="BM23" s="14" t="n">
        <f aca="false">IF($I$7&lt;5,"",BN21)</f>
        <v>3334</v>
      </c>
      <c r="BN23" s="14" t="n">
        <f aca="false">IF(BM23="","",BM23+$F$8)</f>
        <v>3750.75</v>
      </c>
      <c r="BO23" s="14" t="n">
        <f aca="false">IF(BM23="","",ABS(BN23-BM23))</f>
        <v>416.75</v>
      </c>
      <c r="BQ23" s="14" t="n">
        <f aca="false">O25</f>
        <v>248.817859724164</v>
      </c>
      <c r="BR23" s="14" t="n">
        <f aca="false">IF(BM23="","",BQ23+BM23)</f>
        <v>3582.81785972416</v>
      </c>
      <c r="BS23" s="13" t="s">
        <v>133</v>
      </c>
      <c r="BW23" s="0"/>
      <c r="BX23" s="26" t="s">
        <v>134</v>
      </c>
    </row>
    <row r="24" customFormat="false" ht="15" hidden="false" customHeight="true" outlineLevel="0" collapsed="false">
      <c r="A24" s="9"/>
      <c r="B24" s="9"/>
      <c r="C24" s="114"/>
      <c r="D24" s="114"/>
      <c r="E24" s="114"/>
      <c r="F24" s="114"/>
      <c r="G24" s="9"/>
      <c r="H24" s="106"/>
      <c r="I24" s="95" t="str">
        <f aca="false">IF(J24="","","LJD Core")</f>
        <v/>
      </c>
      <c r="J24" s="96" t="str">
        <f aca="false">AT16</f>
        <v/>
      </c>
      <c r="K24" s="96"/>
      <c r="L24" s="107"/>
      <c r="M24" s="77"/>
      <c r="N24" s="78"/>
      <c r="O24" s="79"/>
      <c r="P24" s="80" t="str">
        <f aca="false">IF(J24="","",IF('random numbers'!$B$93&lt;0.5,P22,P23))</f>
        <v/>
      </c>
      <c r="Q24" s="100" t="str">
        <f aca="false">IF(P24="","","Core 0.5 from Left Edge and 0.5 from Right Edge")</f>
        <v/>
      </c>
      <c r="R24" s="101"/>
      <c r="S24" s="81"/>
      <c r="T24" s="56"/>
      <c r="U24" s="56"/>
      <c r="V24" s="13"/>
      <c r="W24" s="93"/>
      <c r="X24" s="13"/>
      <c r="Y24" s="13"/>
      <c r="Z24" s="13"/>
      <c r="AA24" s="83"/>
      <c r="AB24" s="84"/>
      <c r="AC24" s="85"/>
      <c r="AD24" s="85"/>
      <c r="AE24" s="13"/>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9"/>
      <c r="BD24" s="9"/>
      <c r="BI24" s="13" t="s">
        <v>101</v>
      </c>
      <c r="BJ24" s="15" t="n">
        <f aca="false">BR13</f>
        <v>1486.45162820816</v>
      </c>
      <c r="BK24" s="110"/>
      <c r="BL24" s="13" t="s">
        <v>135</v>
      </c>
      <c r="BM24" s="14"/>
      <c r="BN24" s="14"/>
      <c r="BS24" s="13" t="s">
        <v>135</v>
      </c>
      <c r="BW24" s="0"/>
      <c r="BX24" s="26" t="s">
        <v>136</v>
      </c>
    </row>
    <row r="25" customFormat="false" ht="12" hidden="false" customHeight="true" outlineLevel="0" collapsed="false">
      <c r="A25" s="9"/>
      <c r="B25" s="109" t="n">
        <f aca="false">IF($G$7&gt;B23,B23+1," ")</f>
        <v>2</v>
      </c>
      <c r="C25" s="114"/>
      <c r="D25" s="114"/>
      <c r="E25" s="114"/>
      <c r="F25" s="114"/>
      <c r="G25" s="9"/>
      <c r="H25" s="73" t="s">
        <v>17</v>
      </c>
      <c r="I25" s="74" t="str">
        <f aca="false">IF(J25="","","Mat Core")</f>
        <v>Mat Core</v>
      </c>
      <c r="J25" s="61" t="n">
        <f aca="false">IF(H26=" "," ",H26+0.1)</f>
        <v>5.1</v>
      </c>
      <c r="K25" s="75" t="n">
        <f aca="false">Y25</f>
        <v>5.1</v>
      </c>
      <c r="L25" s="76"/>
      <c r="M25" s="77" t="n">
        <f aca="false">'random numbers'!B9</f>
        <v>0.597043454647064</v>
      </c>
      <c r="N25" s="78" t="n">
        <f aca="false">IF(L26="","",L26/2)</f>
        <v>416.75</v>
      </c>
      <c r="O25" s="79" t="n">
        <f aca="false">IF(N25="","",M25*N25)</f>
        <v>248.817859724164</v>
      </c>
      <c r="P25" s="80" t="n">
        <f aca="false">BI32</f>
        <v>3582.81785972416</v>
      </c>
      <c r="Q25" s="77" t="n">
        <f aca="false">'random numbers'!B88</f>
        <v>0.759406328201294</v>
      </c>
      <c r="R25" s="80" t="n">
        <f aca="false">$L$9</f>
        <v>12</v>
      </c>
      <c r="S25" s="81" t="n">
        <f aca="false">AD25</f>
        <v>8.85346961021423</v>
      </c>
      <c r="T25" s="56"/>
      <c r="U25" s="56"/>
      <c r="V25" s="13" t="n">
        <f aca="false">J25</f>
        <v>5.1</v>
      </c>
      <c r="W25" s="115" t="n">
        <f aca="false">'random numbers'!B153</f>
        <v>0.940988957881928</v>
      </c>
      <c r="X25" s="13" t="str">
        <f aca="false">IF(W25&lt;0.5,"Y","N")</f>
        <v>N</v>
      </c>
      <c r="Y25" s="13" t="n">
        <f aca="false">IF(X25="Y",CONCATENATE(V25," (test comp.)"),V25)</f>
        <v>5.1</v>
      </c>
      <c r="Z25" s="82" t="n">
        <f aca="false">'random numbers'!B185</f>
        <v>0.599186360836029</v>
      </c>
      <c r="AA25" s="83" t="n">
        <f aca="false">IF(Z25&lt;0.5,(($L$9/2)-2),(($L$9/2)+2))</f>
        <v>8</v>
      </c>
      <c r="AB25" s="84" t="n">
        <f aca="false">Q25</f>
        <v>0.759406328201294</v>
      </c>
      <c r="AC25" s="85" t="n">
        <f aca="false">(($L$9-1)*AB25)+0.5</f>
        <v>8.85346961021423</v>
      </c>
      <c r="AD25" s="85" t="n">
        <f aca="false">IF(O27=O25,AA25,AC25)</f>
        <v>8.85346961021423</v>
      </c>
      <c r="AE25" s="13"/>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9"/>
      <c r="BD25" s="9"/>
      <c r="BI25" s="13" t="s">
        <v>109</v>
      </c>
      <c r="BJ25" s="15" t="n">
        <f aca="false">BR15</f>
        <v>2039.51060833037</v>
      </c>
      <c r="BK25" s="110"/>
      <c r="BL25" s="13" t="s">
        <v>137</v>
      </c>
      <c r="BM25" s="14" t="n">
        <f aca="false">IF($I$7&lt;5,"",BN23)</f>
        <v>3750.75</v>
      </c>
      <c r="BN25" s="14" t="n">
        <f aca="false">IF(BM25="","",BM25+$F$8)</f>
        <v>4167.5</v>
      </c>
      <c r="BO25" s="14" t="n">
        <f aca="false">IF(BM25="","",ABS(BN25-BM25))</f>
        <v>416.75</v>
      </c>
      <c r="BQ25" s="14" t="n">
        <f aca="false">O26</f>
        <v>21.7941769659519</v>
      </c>
      <c r="BR25" s="14" t="n">
        <f aca="false">IF(BM25="","",BQ25+BM25)</f>
        <v>3772.54417696595</v>
      </c>
      <c r="BS25" s="13" t="s">
        <v>137</v>
      </c>
      <c r="BW25" s="0"/>
      <c r="BX25" s="26" t="s">
        <v>138</v>
      </c>
    </row>
    <row r="26" customFormat="false" ht="15" hidden="false" customHeight="true" outlineLevel="0" collapsed="false">
      <c r="H26" s="105" t="n">
        <f aca="false">IF($I$7&gt;B44,H23+1," ")</f>
        <v>5</v>
      </c>
      <c r="I26" s="89" t="str">
        <f aca="false">IF(J26="","","Mat Core")</f>
        <v>Mat Core</v>
      </c>
      <c r="J26" s="61" t="n">
        <f aca="false">IF(H26=" "," ",H26+0.2)</f>
        <v>5.2</v>
      </c>
      <c r="K26" s="75" t="str">
        <f aca="false">Y26</f>
        <v>5.2 (test comp.)</v>
      </c>
      <c r="L26" s="90" t="n">
        <f aca="false">IF($I$7&gt;4,$I$8,"")</f>
        <v>833.5</v>
      </c>
      <c r="M26" s="97" t="n">
        <f aca="false">'random numbers'!B10</f>
        <v>0.0522955656051636</v>
      </c>
      <c r="N26" s="78" t="n">
        <f aca="false">IF(L26="","",L26/2)</f>
        <v>416.75</v>
      </c>
      <c r="O26" s="79" t="n">
        <f aca="false">IF(N25="","",M26*N26)</f>
        <v>21.7941769659519</v>
      </c>
      <c r="P26" s="80" t="n">
        <f aca="false">BI33</f>
        <v>3772.54417696595</v>
      </c>
      <c r="Q26" s="77" t="n">
        <f aca="false">'random numbers'!B89</f>
        <v>0.624594151973724</v>
      </c>
      <c r="R26" s="80" t="n">
        <f aca="false">$L$9</f>
        <v>12</v>
      </c>
      <c r="S26" s="81" t="n">
        <f aca="false">AD26</f>
        <v>7.37053567171097</v>
      </c>
      <c r="T26" s="56"/>
      <c r="U26" s="56"/>
      <c r="V26" s="13" t="n">
        <f aca="false">J26</f>
        <v>5.2</v>
      </c>
      <c r="W26" s="93"/>
      <c r="X26" s="13" t="str">
        <f aca="false">IF(W25&gt;0.5,"Y","N")</f>
        <v>Y</v>
      </c>
      <c r="Y26" s="13" t="str">
        <f aca="false">IF(X26="Y",CONCATENATE(V26," (test comp.)"),V26)</f>
        <v>5.2 (test comp.)</v>
      </c>
      <c r="Z26" s="13"/>
      <c r="AA26" s="83"/>
      <c r="AB26" s="84" t="n">
        <f aca="false">Q26</f>
        <v>0.624594151973724</v>
      </c>
      <c r="AC26" s="85" t="n">
        <f aca="false">(($L$9-1)*AB26)+0.5</f>
        <v>7.37053567171097</v>
      </c>
      <c r="AD26" s="85" t="n">
        <f aca="false">IF(O26=O27,AA25,AC26)</f>
        <v>7.37053567171097</v>
      </c>
      <c r="AE26" s="13"/>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9"/>
      <c r="BD26" s="9"/>
      <c r="BI26" s="13" t="s">
        <v>116</v>
      </c>
      <c r="BJ26" s="15" t="n">
        <f aca="false">BR17</f>
        <v>2464.08366796374</v>
      </c>
      <c r="BK26" s="110"/>
      <c r="BL26" s="13"/>
      <c r="BM26" s="14"/>
      <c r="BN26" s="14"/>
      <c r="BS26" s="13"/>
      <c r="BW26" s="0"/>
      <c r="BX26" s="26" t="s">
        <v>139</v>
      </c>
    </row>
    <row r="27" customFormat="false" ht="15" hidden="false" customHeight="true" outlineLevel="0" collapsed="false">
      <c r="H27" s="106"/>
      <c r="I27" s="95" t="str">
        <f aca="false">IF(J27="","","LJD Core")</f>
        <v/>
      </c>
      <c r="J27" s="96" t="str">
        <f aca="false">AT17</f>
        <v/>
      </c>
      <c r="K27" s="96"/>
      <c r="L27" s="107"/>
      <c r="M27" s="77"/>
      <c r="N27" s="78"/>
      <c r="O27" s="79"/>
      <c r="P27" s="80" t="str">
        <f aca="false">IF(J27="","",IF('random numbers'!$B$94&lt;0.5,P25,P26))</f>
        <v/>
      </c>
      <c r="Q27" s="100" t="str">
        <f aca="false">IF(P27="","","Core 0.5 from Left Edge and 0.5 from Right Edge")</f>
        <v/>
      </c>
      <c r="R27" s="80"/>
      <c r="S27" s="81"/>
      <c r="T27" s="56"/>
      <c r="U27" s="56"/>
      <c r="V27" s="13"/>
      <c r="W27" s="93"/>
      <c r="X27" s="13"/>
      <c r="Y27" s="13"/>
      <c r="Z27" s="13"/>
      <c r="AA27" s="83"/>
      <c r="AB27" s="84"/>
      <c r="AC27" s="85"/>
      <c r="AD27" s="85"/>
      <c r="AE27" s="13"/>
      <c r="AF27" s="9"/>
      <c r="AG27" s="9"/>
      <c r="AH27" s="9"/>
      <c r="AI27" s="9"/>
      <c r="AJ27" s="9"/>
      <c r="AK27" s="9"/>
      <c r="AL27" s="9"/>
      <c r="AM27" s="9"/>
      <c r="AN27" s="9"/>
      <c r="AO27" s="9"/>
      <c r="AP27" s="9"/>
      <c r="AQ27" s="9"/>
      <c r="AR27" s="9"/>
      <c r="AS27" s="9"/>
      <c r="AT27" s="9"/>
      <c r="AU27" s="9"/>
      <c r="AV27" s="9"/>
      <c r="AW27" s="9"/>
      <c r="AX27" s="9"/>
      <c r="AY27" s="9"/>
      <c r="AZ27" s="9"/>
      <c r="BA27" s="9"/>
      <c r="BB27" s="56"/>
      <c r="BC27" s="9"/>
      <c r="BD27" s="9"/>
      <c r="BI27" s="13"/>
      <c r="BJ27" s="15"/>
      <c r="BK27" s="110"/>
      <c r="BL27" s="13"/>
      <c r="BM27" s="14"/>
      <c r="BN27" s="14"/>
      <c r="BS27" s="13"/>
      <c r="BW27" s="0"/>
      <c r="BX27" s="26"/>
    </row>
    <row r="28" customFormat="false" ht="15" hidden="false" customHeight="true" outlineLevel="0" collapsed="false">
      <c r="H28" s="73" t="s">
        <v>17</v>
      </c>
      <c r="I28" s="74" t="str">
        <f aca="false">IF(J28="","","Mat Core")</f>
        <v>Mat Core</v>
      </c>
      <c r="J28" s="36" t="n">
        <f aca="false">IF(H29=" "," ",H29+0.1)</f>
        <v>6.1</v>
      </c>
      <c r="K28" s="116" t="str">
        <f aca="false">Y28</f>
        <v>6.1 (test comp.)</v>
      </c>
      <c r="L28" s="117"/>
      <c r="M28" s="77" t="n">
        <f aca="false">'random numbers'!B11</f>
        <v>0.686539232730866</v>
      </c>
      <c r="N28" s="78" t="n">
        <f aca="false">IF(L29="","",L29/2)</f>
        <v>416.75</v>
      </c>
      <c r="O28" s="79" t="n">
        <f aca="false">IF(N28="","",M28*N28)</f>
        <v>286.115225240588</v>
      </c>
      <c r="P28" s="80" t="n">
        <f aca="false">BI34</f>
        <v>4453.61522524059</v>
      </c>
      <c r="Q28" s="77" t="n">
        <f aca="false">'random numbers'!B90</f>
        <v>0.763451457023621</v>
      </c>
      <c r="R28" s="80" t="n">
        <f aca="false">$L$9</f>
        <v>12</v>
      </c>
      <c r="S28" s="81" t="n">
        <f aca="false">AD28</f>
        <v>8.89796602725983</v>
      </c>
      <c r="T28" s="56"/>
      <c r="U28" s="56"/>
      <c r="V28" s="13" t="n">
        <f aca="false">J28</f>
        <v>6.1</v>
      </c>
      <c r="W28" s="82" t="n">
        <f aca="false">'random numbers'!B154</f>
        <v>0.0798462629318237</v>
      </c>
      <c r="X28" s="13" t="str">
        <f aca="false">IF(W28&lt;0.5,"Y","N")</f>
        <v>Y</v>
      </c>
      <c r="Y28" s="13" t="str">
        <f aca="false">IF(X28="Y",CONCATENATE(V28," (test comp.)"),V28)</f>
        <v>6.1 (test comp.)</v>
      </c>
      <c r="Z28" s="82" t="n">
        <f aca="false">'random numbers'!B186</f>
        <v>0.105254054069519</v>
      </c>
      <c r="AA28" s="83" t="n">
        <f aca="false">IF(Z28&lt;0.5,(($L$9/2)-2),(($L$9/2)+2))</f>
        <v>4</v>
      </c>
      <c r="AB28" s="84" t="n">
        <f aca="false">Q28</f>
        <v>0.763451457023621</v>
      </c>
      <c r="AC28" s="85" t="n">
        <f aca="false">(($L$9-1)*AB28)+0.5</f>
        <v>8.89796602725983</v>
      </c>
      <c r="AD28" s="85" t="n">
        <f aca="false">IF(O30=O28,AA28,AC28)</f>
        <v>8.89796602725983</v>
      </c>
      <c r="AE28" s="13"/>
      <c r="AF28" s="9"/>
      <c r="AG28" s="9"/>
      <c r="AH28" s="9"/>
      <c r="AI28" s="9"/>
      <c r="AJ28" s="9"/>
      <c r="AK28" s="9"/>
      <c r="AL28" s="9"/>
      <c r="AM28" s="9"/>
      <c r="AN28" s="9"/>
      <c r="AO28" s="9"/>
      <c r="AP28" s="9"/>
      <c r="AQ28" s="9"/>
      <c r="AR28" s="9"/>
      <c r="AS28" s="9"/>
      <c r="AT28" s="9"/>
      <c r="AU28" s="9"/>
      <c r="AV28" s="9"/>
      <c r="AW28" s="9"/>
      <c r="AX28" s="9"/>
      <c r="AY28" s="9"/>
      <c r="AZ28" s="9"/>
      <c r="BA28" s="9"/>
      <c r="BB28" s="56"/>
      <c r="BC28" s="9"/>
      <c r="BD28" s="9"/>
      <c r="BI28" s="13"/>
      <c r="BJ28" s="15"/>
      <c r="BK28" s="110"/>
      <c r="BL28" s="13"/>
      <c r="BM28" s="14"/>
      <c r="BN28" s="14"/>
      <c r="BS28" s="13"/>
      <c r="BW28" s="0"/>
      <c r="BX28" s="26"/>
    </row>
    <row r="29" customFormat="false" ht="15" hidden="false" customHeight="true" outlineLevel="0" collapsed="false">
      <c r="H29" s="105" t="n">
        <f aca="false">IF($I$7&gt;B47,H26+1," ")</f>
        <v>6</v>
      </c>
      <c r="I29" s="89" t="str">
        <f aca="false">IF(J29="","","Mat Core")</f>
        <v>Mat Core</v>
      </c>
      <c r="J29" s="36" t="n">
        <f aca="false">IF(H29=" "," ",H29+0.2)</f>
        <v>6.2</v>
      </c>
      <c r="K29" s="118" t="n">
        <f aca="false">Y29</f>
        <v>6.2</v>
      </c>
      <c r="L29" s="119" t="n">
        <f aca="false">IF($I$7&gt;5,$I$8,"")</f>
        <v>833.5</v>
      </c>
      <c r="M29" s="77" t="n">
        <f aca="false">'random numbers'!B12</f>
        <v>0.252649784088135</v>
      </c>
      <c r="N29" s="78" t="n">
        <f aca="false">IF(L29="","",L29/2)</f>
        <v>416.75</v>
      </c>
      <c r="O29" s="92" t="n">
        <f aca="false">IF(N28="","",M29*N29)</f>
        <v>105.29179751873</v>
      </c>
      <c r="P29" s="80" t="n">
        <f aca="false">BI35</f>
        <v>4689.54179751873</v>
      </c>
      <c r="Q29" s="77" t="n">
        <f aca="false">'random numbers'!B91</f>
        <v>0.346879541873932</v>
      </c>
      <c r="R29" s="120" t="n">
        <v>12</v>
      </c>
      <c r="S29" s="81" t="n">
        <f aca="false">AD29</f>
        <v>4.31567496061325</v>
      </c>
      <c r="T29" s="56"/>
      <c r="U29" s="56"/>
      <c r="V29" s="13" t="n">
        <f aca="false">J29</f>
        <v>6.2</v>
      </c>
      <c r="W29" s="93"/>
      <c r="X29" s="13" t="str">
        <f aca="false">IF(W28&gt;0.5,"Y","N")</f>
        <v>N</v>
      </c>
      <c r="Y29" s="13" t="n">
        <f aca="false">IF(X29="Y",CONCATENATE(V29," (test comp.)"),V29)</f>
        <v>6.2</v>
      </c>
      <c r="Z29" s="13"/>
      <c r="AA29" s="83"/>
      <c r="AB29" s="84" t="n">
        <f aca="false">Q29</f>
        <v>0.346879541873932</v>
      </c>
      <c r="AC29" s="85" t="n">
        <f aca="false">(($L$9-1)*AB29)+0.5</f>
        <v>4.31567496061325</v>
      </c>
      <c r="AD29" s="85" t="n">
        <f aca="false">IF(O29=O30,AA28,AC29)</f>
        <v>4.31567496061325</v>
      </c>
      <c r="AE29" s="13"/>
      <c r="BB29" s="56"/>
      <c r="BC29" s="9"/>
      <c r="BD29" s="9"/>
      <c r="BI29" s="13" t="s">
        <v>122</v>
      </c>
      <c r="BJ29" s="15" t="n">
        <f aca="false">BR19</f>
        <v>2636.00420616567</v>
      </c>
      <c r="BK29" s="110"/>
      <c r="BL29" s="13" t="s">
        <v>140</v>
      </c>
      <c r="BM29" s="14" t="n">
        <f aca="false">IF($I$7&lt;6,"",BN25)</f>
        <v>4167.5</v>
      </c>
      <c r="BN29" s="14" t="n">
        <f aca="false">IF(BM29="","",BM29+$F$8)</f>
        <v>4584.25</v>
      </c>
      <c r="BO29" s="14" t="n">
        <f aca="false">IF(BM29="","",ABS(BN29-BM29))</f>
        <v>416.75</v>
      </c>
      <c r="BQ29" s="14" t="n">
        <f aca="false">O28</f>
        <v>286.115225240588</v>
      </c>
      <c r="BR29" s="14" t="n">
        <f aca="false">IF(BM29="","",BQ29+BM29)</f>
        <v>4453.61522524059</v>
      </c>
      <c r="BS29" s="13" t="s">
        <v>140</v>
      </c>
      <c r="BW29" s="0"/>
      <c r="BX29" s="26" t="s">
        <v>141</v>
      </c>
    </row>
    <row r="30" customFormat="false" ht="15" hidden="false" customHeight="true" outlineLevel="0" collapsed="false">
      <c r="H30" s="121"/>
      <c r="I30" s="95" t="str">
        <f aca="false">IF(J30="","","LJD Core")</f>
        <v/>
      </c>
      <c r="J30" s="118" t="str">
        <f aca="false">AT18</f>
        <v/>
      </c>
      <c r="K30" s="118"/>
      <c r="L30" s="70"/>
      <c r="M30" s="122"/>
      <c r="N30" s="122"/>
      <c r="O30" s="122"/>
      <c r="P30" s="80" t="str">
        <f aca="false">IF(J30="","",IF('random numbers'!$B$95&lt;0.5,P28,P29))</f>
        <v/>
      </c>
      <c r="Q30" s="100" t="str">
        <f aca="false">IF(P30="","","Core 0.5 from Left Edge and 0.5 from Right Edge")</f>
        <v/>
      </c>
      <c r="R30" s="122"/>
      <c r="S30" s="36"/>
      <c r="T30" s="9"/>
      <c r="U30" s="9"/>
      <c r="V30" s="13"/>
      <c r="W30" s="13"/>
      <c r="X30" s="13"/>
      <c r="Y30" s="13"/>
      <c r="Z30" s="13"/>
      <c r="AA30" s="13"/>
      <c r="AB30" s="13"/>
      <c r="AC30" s="13"/>
      <c r="AD30" s="13"/>
      <c r="AE30" s="13"/>
      <c r="BB30" s="9"/>
      <c r="BC30" s="9"/>
      <c r="BH30" s="13" t="s">
        <v>128</v>
      </c>
      <c r="BI30" s="15" t="n">
        <f aca="false">BR21</f>
        <v>3064.42273300886</v>
      </c>
      <c r="BJ30" s="110"/>
      <c r="BK30" s="13"/>
      <c r="BL30" s="14"/>
      <c r="BM30" s="14"/>
      <c r="BR30" s="13"/>
      <c r="BW30" s="26" t="s">
        <v>142</v>
      </c>
    </row>
    <row r="31" customFormat="false" ht="15" hidden="false" customHeight="true" outlineLevel="0" collapsed="false">
      <c r="H31" s="123"/>
      <c r="I31" s="62"/>
      <c r="J31" s="124"/>
      <c r="K31" s="125"/>
      <c r="L31" s="126"/>
      <c r="M31" s="125"/>
      <c r="N31" s="127"/>
      <c r="O31" s="128"/>
      <c r="P31" s="9"/>
      <c r="Q31" s="9"/>
      <c r="R31" s="9"/>
      <c r="S31" s="9"/>
      <c r="T31" s="9"/>
      <c r="U31" s="9"/>
      <c r="BB31" s="9"/>
      <c r="BC31" s="9"/>
      <c r="BH31" s="13"/>
      <c r="BI31" s="15"/>
      <c r="BJ31" s="110"/>
      <c r="BK31" s="13"/>
      <c r="BL31" s="14"/>
      <c r="BM31" s="14"/>
      <c r="BR31" s="13"/>
      <c r="BW31" s="26"/>
    </row>
    <row r="32" customFormat="false" ht="45" hidden="false" customHeight="true" outlineLevel="0" collapsed="false">
      <c r="D32" s="129" t="s">
        <v>143</v>
      </c>
      <c r="E32" s="129"/>
      <c r="F32" s="130"/>
      <c r="G32" s="130"/>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H32" s="13" t="s">
        <v>133</v>
      </c>
      <c r="BI32" s="15" t="n">
        <f aca="false">BR23</f>
        <v>3582.81785972416</v>
      </c>
      <c r="BJ32" s="110"/>
      <c r="BK32" s="13" t="s">
        <v>144</v>
      </c>
      <c r="BL32" s="14" t="n">
        <f aca="false">IF($I$7&lt;6,"",BN29)</f>
        <v>4584.25</v>
      </c>
      <c r="BM32" s="14" t="n">
        <f aca="false">IF(BL32="","",BL32+$F$8)</f>
        <v>5001</v>
      </c>
      <c r="BN32" s="14" t="n">
        <f aca="false">IF(BL32="","",ABS(BM32-BL32))</f>
        <v>416.75</v>
      </c>
      <c r="BP32" s="14" t="n">
        <f aca="false">O29</f>
        <v>105.29179751873</v>
      </c>
      <c r="BQ32" s="14" t="n">
        <f aca="false">IF(BL32="","",BP32+BL32)</f>
        <v>4689.54179751873</v>
      </c>
      <c r="BR32" s="13" t="s">
        <v>144</v>
      </c>
      <c r="BW32" s="26" t="s">
        <v>145</v>
      </c>
    </row>
    <row r="33" customFormat="false" ht="45" hidden="false" customHeight="true" outlineLevel="0" collapsed="false">
      <c r="D33" s="129"/>
      <c r="E33" s="129"/>
      <c r="F33" s="130"/>
      <c r="G33" s="130"/>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H33" s="13" t="s">
        <v>137</v>
      </c>
      <c r="BI33" s="15" t="n">
        <f aca="false">BR25</f>
        <v>3772.54417696595</v>
      </c>
      <c r="BJ33" s="110"/>
      <c r="BL33" s="14"/>
      <c r="BM33" s="14"/>
      <c r="BR33" s="14"/>
      <c r="BW33" s="26" t="s">
        <v>146</v>
      </c>
    </row>
    <row r="34" customFormat="false" ht="45" hidden="false" customHeight="true" outlineLevel="0" collapsed="false">
      <c r="C34" s="129"/>
      <c r="D34" s="129"/>
      <c r="E34" s="131" t="s">
        <v>147</v>
      </c>
      <c r="F34" s="131"/>
      <c r="G34" s="131"/>
      <c r="H34" s="131"/>
      <c r="I34" s="132"/>
      <c r="J34" s="132"/>
      <c r="K34" s="132"/>
      <c r="L34" s="132"/>
      <c r="M34" s="132"/>
      <c r="N34" s="132"/>
      <c r="O34" s="132"/>
      <c r="P34" s="132"/>
      <c r="Q34" s="132"/>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H34" s="13" t="s">
        <v>140</v>
      </c>
      <c r="BI34" s="15" t="n">
        <f aca="false">BR29</f>
        <v>4453.61522524059</v>
      </c>
      <c r="BJ34" s="110"/>
      <c r="BM34" s="14"/>
      <c r="BN34" s="14"/>
      <c r="BP34" s="14"/>
      <c r="BW34" s="26" t="s">
        <v>148</v>
      </c>
    </row>
    <row r="35" customFormat="false" ht="45" hidden="false" customHeight="true" outlineLevel="0" collapsed="false">
      <c r="A35" s="129" t="s">
        <v>149</v>
      </c>
      <c r="B35" s="129"/>
      <c r="C35" s="129"/>
      <c r="D35" s="129" t="s">
        <v>150</v>
      </c>
      <c r="E35" s="131" t="s">
        <v>151</v>
      </c>
      <c r="F35" s="131"/>
      <c r="G35" s="133" t="s">
        <v>70</v>
      </c>
      <c r="H35" s="133"/>
      <c r="I35" s="134"/>
      <c r="J35" s="134"/>
      <c r="K35" s="134"/>
      <c r="L35" s="134"/>
      <c r="M35" s="134"/>
      <c r="N35" s="134"/>
      <c r="O35" s="134"/>
      <c r="P35" s="134"/>
      <c r="Q35" s="134"/>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H35" s="13" t="s">
        <v>144</v>
      </c>
      <c r="BI35" s="15" t="n">
        <f aca="false">BQ32</f>
        <v>4689.54179751873</v>
      </c>
      <c r="BJ35" s="110"/>
      <c r="BM35" s="14"/>
      <c r="BN35" s="14"/>
      <c r="BW35" s="26" t="s">
        <v>152</v>
      </c>
    </row>
    <row r="36" customFormat="false" ht="45" hidden="false" customHeight="true" outlineLevel="0" collapsed="false">
      <c r="A36" s="135" t="n">
        <f aca="false">P13</f>
        <v>126.601316645741</v>
      </c>
      <c r="B36" s="135"/>
      <c r="C36" s="135"/>
      <c r="D36" s="136"/>
      <c r="E36" s="137" t="n">
        <f aca="false">J13</f>
        <v>1.1</v>
      </c>
      <c r="F36" s="137"/>
      <c r="G36" s="138" t="n">
        <f aca="false">S13</f>
        <v>3.79771256446838</v>
      </c>
      <c r="H36" s="138"/>
      <c r="I36" s="139"/>
      <c r="J36" s="139"/>
      <c r="K36" s="139"/>
      <c r="L36" s="139"/>
      <c r="M36" s="139"/>
      <c r="N36" s="139"/>
      <c r="O36" s="139"/>
      <c r="P36" s="139"/>
      <c r="Q36" s="13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F36" s="13"/>
      <c r="BG36" s="13" t="str">
        <f aca="false">IF(I7&lt;7,"",VLOOKUP(10000000,$BP$37:$BQ$42,2))</f>
        <v/>
      </c>
      <c r="BH36" s="12" t="str">
        <f aca="false">IF(BG36="","",VLOOKUP(BG36,$BP$19:$BS$19,4))</f>
        <v/>
      </c>
      <c r="BK36" s="14"/>
      <c r="BL36" s="14"/>
      <c r="BP36" s="14"/>
      <c r="BQ36" s="14"/>
      <c r="BW36" s="26" t="s">
        <v>153</v>
      </c>
    </row>
    <row r="37" customFormat="false" ht="45" hidden="false" customHeight="true" outlineLevel="0" collapsed="false">
      <c r="A37" s="135" t="n">
        <f aca="false">P14</f>
        <v>590.631401568651</v>
      </c>
      <c r="B37" s="135"/>
      <c r="C37" s="135"/>
      <c r="D37" s="140"/>
      <c r="E37" s="141" t="n">
        <f aca="false">J14</f>
        <v>1.2</v>
      </c>
      <c r="F37" s="141"/>
      <c r="G37" s="142" t="n">
        <f aca="false">S14</f>
        <v>2.59426432847977</v>
      </c>
      <c r="H37" s="142"/>
      <c r="I37" s="139"/>
      <c r="J37" s="139"/>
      <c r="K37" s="139"/>
      <c r="L37" s="139"/>
      <c r="M37" s="139"/>
      <c r="N37" s="139"/>
      <c r="O37" s="139"/>
      <c r="P37" s="139"/>
      <c r="Q37" s="13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F37" s="13"/>
      <c r="BG37" s="13" t="str">
        <f aca="false">IF(I7&lt;7,"",VLOOKUP(10000000,$BT$52:$BU$57,2))</f>
        <v/>
      </c>
      <c r="BH37" s="110" t="str">
        <f aca="false">IF(BG37="","",VLOOKUP(BG37,$BQ$52:$BT$57,4))</f>
        <v/>
      </c>
      <c r="BK37" s="14"/>
      <c r="BL37" s="14"/>
      <c r="BQ37" s="14"/>
      <c r="BR37" s="13"/>
      <c r="BW37" s="26" t="s">
        <v>154</v>
      </c>
    </row>
    <row r="38" customFormat="false" ht="45" hidden="false" customHeight="true" outlineLevel="0" collapsed="false">
      <c r="A38" s="135" t="n">
        <f aca="false">P16</f>
        <v>976.221288248897</v>
      </c>
      <c r="B38" s="135"/>
      <c r="C38" s="135"/>
      <c r="D38" s="143"/>
      <c r="E38" s="144" t="n">
        <f aca="false">J16</f>
        <v>2.1</v>
      </c>
      <c r="F38" s="144"/>
      <c r="G38" s="145" t="n">
        <f aca="false">S16</f>
        <v>11.3618661165237</v>
      </c>
      <c r="H38" s="145"/>
      <c r="I38" s="139"/>
      <c r="J38" s="139"/>
      <c r="K38" s="139"/>
      <c r="L38" s="139"/>
      <c r="M38" s="139"/>
      <c r="N38" s="139"/>
      <c r="O38" s="139"/>
      <c r="P38" s="139"/>
      <c r="Q38" s="13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F38" s="13"/>
      <c r="BG38" s="12"/>
      <c r="BJ38" s="14"/>
      <c r="BK38" s="14"/>
      <c r="BP38" s="14"/>
      <c r="BQ38" s="13"/>
      <c r="BW38" s="26" t="s">
        <v>155</v>
      </c>
    </row>
    <row r="39" customFormat="false" ht="45" hidden="false" customHeight="true" outlineLevel="0" collapsed="false">
      <c r="A39" s="135" t="n">
        <f aca="false">P17</f>
        <v>1486.45162820816</v>
      </c>
      <c r="B39" s="135"/>
      <c r="C39" s="135"/>
      <c r="D39" s="143"/>
      <c r="E39" s="144" t="n">
        <f aca="false">J17</f>
        <v>2.2</v>
      </c>
      <c r="F39" s="144"/>
      <c r="G39" s="145" t="n">
        <f aca="false">S17</f>
        <v>7.05906075239182</v>
      </c>
      <c r="H39" s="145"/>
      <c r="I39" s="139"/>
      <c r="J39" s="139"/>
      <c r="K39" s="139"/>
      <c r="L39" s="139"/>
      <c r="M39" s="139"/>
      <c r="N39" s="139"/>
      <c r="O39" s="139"/>
      <c r="P39" s="139"/>
      <c r="Q39" s="13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G39" s="12"/>
      <c r="BJ39" s="14"/>
      <c r="BK39" s="14"/>
      <c r="BP39" s="14"/>
      <c r="BQ39" s="13"/>
      <c r="BR39" s="14"/>
      <c r="BW39" s="26" t="s">
        <v>156</v>
      </c>
    </row>
    <row r="40" customFormat="false" ht="45" hidden="false" customHeight="true" outlineLevel="0" collapsed="false">
      <c r="A40" s="135" t="n">
        <f aca="false">P19</f>
        <v>2039.51060833037</v>
      </c>
      <c r="B40" s="135"/>
      <c r="C40" s="135"/>
      <c r="D40" s="146"/>
      <c r="E40" s="144" t="n">
        <f aca="false">J19</f>
        <v>3.1</v>
      </c>
      <c r="F40" s="144"/>
      <c r="G40" s="147" t="n">
        <f aca="false">S19</f>
        <v>8.9674768447876</v>
      </c>
      <c r="H40" s="147"/>
      <c r="I40" s="139"/>
      <c r="J40" s="139"/>
      <c r="K40" s="139"/>
      <c r="L40" s="139"/>
      <c r="M40" s="139"/>
      <c r="N40" s="139"/>
      <c r="O40" s="139"/>
      <c r="P40" s="139"/>
      <c r="Q40" s="13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G40" s="12"/>
      <c r="BJ40" s="14"/>
      <c r="BK40" s="14"/>
      <c r="BP40" s="14"/>
      <c r="BQ40" s="13"/>
      <c r="BR40" s="14"/>
      <c r="BW40" s="26" t="s">
        <v>157</v>
      </c>
    </row>
    <row r="41" customFormat="false" ht="45" hidden="false" customHeight="true" outlineLevel="0" collapsed="false">
      <c r="A41" s="135" t="n">
        <f aca="false">P20</f>
        <v>2464.08366796374</v>
      </c>
      <c r="B41" s="135"/>
      <c r="C41" s="135"/>
      <c r="D41" s="146"/>
      <c r="E41" s="144" t="n">
        <f aca="false">J20</f>
        <v>3.2</v>
      </c>
      <c r="F41" s="144"/>
      <c r="G41" s="147" t="n">
        <f aca="false">S20</f>
        <v>9.08497148752213</v>
      </c>
      <c r="H41" s="147"/>
      <c r="I41" s="139"/>
      <c r="J41" s="139"/>
      <c r="K41" s="139"/>
      <c r="L41" s="139"/>
      <c r="M41" s="139"/>
      <c r="N41" s="139"/>
      <c r="O41" s="139"/>
      <c r="P41" s="139"/>
      <c r="Q41" s="13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G41" s="12"/>
      <c r="BJ41" s="14"/>
      <c r="BK41" s="14"/>
      <c r="BP41" s="14"/>
      <c r="BQ41" s="13"/>
      <c r="BR41" s="14"/>
      <c r="BW41" s="26" t="s">
        <v>158</v>
      </c>
    </row>
    <row r="42" customFormat="false" ht="45" hidden="false" customHeight="true" outlineLevel="0" collapsed="false">
      <c r="A42" s="135" t="n">
        <f aca="false">P22</f>
        <v>2636.00420616567</v>
      </c>
      <c r="B42" s="135"/>
      <c r="C42" s="135"/>
      <c r="D42" s="146"/>
      <c r="E42" s="144" t="n">
        <f aca="false">J22</f>
        <v>4.1</v>
      </c>
      <c r="F42" s="144"/>
      <c r="G42" s="147" t="n">
        <f aca="false">S22</f>
        <v>10.9683731794357</v>
      </c>
      <c r="H42" s="147"/>
      <c r="I42" s="139"/>
      <c r="J42" s="139"/>
      <c r="K42" s="139"/>
      <c r="L42" s="139"/>
      <c r="M42" s="139"/>
      <c r="N42" s="139"/>
      <c r="O42" s="139"/>
      <c r="P42" s="139"/>
      <c r="Q42" s="13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G42" s="12"/>
      <c r="BJ42" s="14"/>
      <c r="BK42" s="14"/>
      <c r="BP42" s="14"/>
      <c r="BQ42" s="13"/>
      <c r="BR42" s="14"/>
      <c r="BW42" s="26" t="s">
        <v>159</v>
      </c>
    </row>
    <row r="43" customFormat="false" ht="45" hidden="false" customHeight="true" outlineLevel="0" collapsed="false">
      <c r="A43" s="135" t="n">
        <f aca="false">P23</f>
        <v>3064.42273300886</v>
      </c>
      <c r="B43" s="135"/>
      <c r="C43" s="135"/>
      <c r="D43" s="146"/>
      <c r="E43" s="144" t="n">
        <f aca="false">J23</f>
        <v>4.2</v>
      </c>
      <c r="F43" s="144"/>
      <c r="G43" s="147" t="n">
        <f aca="false">S23</f>
        <v>1.02582496404648</v>
      </c>
      <c r="H43" s="147"/>
      <c r="I43" s="139"/>
      <c r="J43" s="139"/>
      <c r="K43" s="139"/>
      <c r="L43" s="139"/>
      <c r="M43" s="139"/>
      <c r="N43" s="139"/>
      <c r="O43" s="139"/>
      <c r="P43" s="139"/>
      <c r="Q43" s="13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G43" s="12"/>
      <c r="BJ43" s="14"/>
      <c r="BK43" s="14"/>
      <c r="BP43" s="14"/>
      <c r="BR43" s="14"/>
      <c r="BW43" s="26" t="s">
        <v>160</v>
      </c>
    </row>
    <row r="44" customFormat="false" ht="45" hidden="false" customHeight="true" outlineLevel="0" collapsed="false">
      <c r="A44" s="135" t="n">
        <f aca="false">P25</f>
        <v>3582.81785972416</v>
      </c>
      <c r="B44" s="135"/>
      <c r="C44" s="135"/>
      <c r="D44" s="146"/>
      <c r="E44" s="144" t="n">
        <f aca="false">J25</f>
        <v>5.1</v>
      </c>
      <c r="F44" s="144"/>
      <c r="G44" s="147" t="n">
        <f aca="false">S25</f>
        <v>8.85346961021423</v>
      </c>
      <c r="H44" s="147"/>
      <c r="I44" s="139"/>
      <c r="J44" s="139"/>
      <c r="K44" s="139"/>
      <c r="L44" s="139"/>
      <c r="M44" s="139"/>
      <c r="N44" s="139"/>
      <c r="O44" s="139"/>
      <c r="P44" s="139"/>
      <c r="Q44" s="13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G44" s="12"/>
      <c r="BJ44" s="14"/>
      <c r="BK44" s="14"/>
      <c r="BP44" s="14"/>
      <c r="BW44" s="26" t="s">
        <v>161</v>
      </c>
    </row>
    <row r="45" customFormat="false" ht="45" hidden="false" customHeight="true" outlineLevel="0" collapsed="false">
      <c r="A45" s="135" t="n">
        <f aca="false">P26</f>
        <v>3772.54417696595</v>
      </c>
      <c r="B45" s="135"/>
      <c r="C45" s="135"/>
      <c r="D45" s="146"/>
      <c r="E45" s="144" t="n">
        <f aca="false">J26</f>
        <v>5.2</v>
      </c>
      <c r="F45" s="144"/>
      <c r="G45" s="147" t="n">
        <f aca="false">S26</f>
        <v>7.37053567171097</v>
      </c>
      <c r="H45" s="147"/>
      <c r="I45" s="139"/>
      <c r="J45" s="139"/>
      <c r="K45" s="139"/>
      <c r="L45" s="139"/>
      <c r="M45" s="139"/>
      <c r="N45" s="139"/>
      <c r="O45" s="139"/>
      <c r="P45" s="139"/>
      <c r="Q45" s="13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G45" s="12"/>
      <c r="BJ45" s="14"/>
      <c r="BK45" s="14"/>
      <c r="BP45" s="14"/>
      <c r="BQ45" s="12"/>
      <c r="BW45" s="26" t="s">
        <v>162</v>
      </c>
    </row>
    <row r="46" customFormat="false" ht="45" hidden="false" customHeight="true" outlineLevel="0" collapsed="false">
      <c r="A46" s="135" t="n">
        <f aca="false">P28</f>
        <v>4453.61522524059</v>
      </c>
      <c r="B46" s="135"/>
      <c r="C46" s="135"/>
      <c r="D46" s="146"/>
      <c r="E46" s="144" t="n">
        <f aca="false">J28</f>
        <v>6.1</v>
      </c>
      <c r="F46" s="144"/>
      <c r="G46" s="147" t="n">
        <f aca="false">S28</f>
        <v>8.89796602725983</v>
      </c>
      <c r="H46" s="147"/>
      <c r="I46" s="139"/>
      <c r="J46" s="139"/>
      <c r="K46" s="139"/>
      <c r="L46" s="139"/>
      <c r="M46" s="139"/>
      <c r="N46" s="139"/>
      <c r="O46" s="139"/>
      <c r="P46" s="139"/>
      <c r="Q46" s="13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G46" s="12"/>
      <c r="BJ46" s="14"/>
      <c r="BK46" s="14"/>
      <c r="BP46" s="14"/>
      <c r="BQ46" s="12"/>
      <c r="BR46" s="14"/>
      <c r="BW46" s="26" t="s">
        <v>163</v>
      </c>
    </row>
    <row r="47" customFormat="false" ht="45" hidden="false" customHeight="true" outlineLevel="0" collapsed="false">
      <c r="A47" s="135" t="n">
        <f aca="false">P29</f>
        <v>4689.54179751873</v>
      </c>
      <c r="B47" s="135"/>
      <c r="C47" s="135"/>
      <c r="D47" s="146"/>
      <c r="E47" s="144" t="n">
        <f aca="false">J29</f>
        <v>6.2</v>
      </c>
      <c r="F47" s="144"/>
      <c r="G47" s="147" t="n">
        <f aca="false">S29</f>
        <v>4.31567496061325</v>
      </c>
      <c r="H47" s="147"/>
      <c r="I47" s="139"/>
      <c r="J47" s="139"/>
      <c r="K47" s="139"/>
      <c r="L47" s="139"/>
      <c r="M47" s="139"/>
      <c r="N47" s="139"/>
      <c r="O47" s="139"/>
      <c r="P47" s="139"/>
      <c r="Q47" s="13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G47" s="12"/>
      <c r="BJ47" s="14"/>
      <c r="BK47" s="14"/>
      <c r="BP47" s="14"/>
      <c r="BQ47" s="12"/>
      <c r="BR47" s="14"/>
      <c r="BW47" s="26" t="s">
        <v>164</v>
      </c>
    </row>
    <row r="48" customFormat="false" ht="41.1" hidden="false" customHeight="true" outlineLevel="0" collapsed="false">
      <c r="A48" s="9"/>
      <c r="B48" s="109"/>
      <c r="C48" s="148"/>
      <c r="D48" s="149"/>
      <c r="E48" s="9"/>
      <c r="F48" s="150"/>
      <c r="G48" s="150"/>
      <c r="O48" s="151"/>
      <c r="P48" s="9"/>
      <c r="Q48" s="9"/>
      <c r="R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G48" s="12"/>
      <c r="BJ48" s="14"/>
      <c r="BK48" s="14"/>
      <c r="BP48" s="14"/>
      <c r="BQ48" s="12"/>
      <c r="BR48" s="14"/>
      <c r="BW48" s="26" t="s">
        <v>165</v>
      </c>
    </row>
    <row r="49" customFormat="false" ht="41.1" hidden="false" customHeight="true" outlineLevel="0" collapsed="false">
      <c r="A49" s="9"/>
      <c r="B49" s="109"/>
      <c r="H49" s="9"/>
      <c r="I49" s="9"/>
      <c r="J49" s="9"/>
      <c r="K49" s="9"/>
      <c r="L49" s="9"/>
      <c r="M49" s="9"/>
      <c r="N49" s="9"/>
      <c r="O49" s="9"/>
      <c r="R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W49" s="26" t="s">
        <v>166</v>
      </c>
    </row>
    <row r="50" customFormat="false" ht="41.1" hidden="false" customHeight="true" outlineLevel="0" collapsed="false">
      <c r="A50" s="9"/>
      <c r="B50" s="152"/>
      <c r="H50" s="9"/>
      <c r="I50" s="9"/>
      <c r="J50" s="9"/>
      <c r="K50" s="9"/>
      <c r="L50" s="9"/>
      <c r="M50" s="9"/>
      <c r="N50" s="9"/>
      <c r="O50" s="9"/>
      <c r="R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W50" s="26" t="s">
        <v>167</v>
      </c>
    </row>
    <row r="51" customFormat="false" ht="12.75" hidden="false" customHeight="false" outlineLevel="0" collapsed="false">
      <c r="A51" s="9"/>
      <c r="B51" s="109"/>
      <c r="H51" s="9"/>
      <c r="I51" s="9"/>
      <c r="J51" s="153" t="s">
        <v>168</v>
      </c>
      <c r="K51" s="153"/>
      <c r="L51" s="130"/>
      <c r="M51" s="130"/>
      <c r="N51" s="130"/>
      <c r="O51" s="130"/>
      <c r="R51" s="9"/>
      <c r="BW51" s="26" t="s">
        <v>169</v>
      </c>
    </row>
    <row r="52" customFormat="false" ht="12.75" hidden="false" customHeight="false" outlineLevel="0" collapsed="false">
      <c r="A52" s="9"/>
      <c r="B52" s="109" t="n">
        <f aca="false">IF($G$7&gt;B50,B50+1," ")</f>
        <v>1</v>
      </c>
      <c r="H52" s="9"/>
      <c r="I52" s="9"/>
      <c r="J52" s="153"/>
      <c r="K52" s="153"/>
      <c r="L52" s="154"/>
      <c r="M52" s="154"/>
      <c r="N52" s="154"/>
      <c r="O52" s="154"/>
      <c r="R52" s="9"/>
      <c r="BW52" s="26" t="s">
        <v>170</v>
      </c>
    </row>
    <row r="53" customFormat="false" ht="12.75" hidden="false" customHeight="false" outlineLevel="0" collapsed="false">
      <c r="A53" s="9"/>
      <c r="B53" s="109" t="n">
        <f aca="false">B52</f>
        <v>1</v>
      </c>
      <c r="H53" s="9"/>
      <c r="I53" s="9"/>
      <c r="J53" s="9"/>
      <c r="K53" s="9"/>
      <c r="L53" s="9"/>
      <c r="M53" s="9"/>
      <c r="N53" s="9"/>
      <c r="O53" s="9"/>
      <c r="R53" s="9"/>
      <c r="BW53" s="26" t="s">
        <v>171</v>
      </c>
    </row>
    <row r="54" customFormat="false" ht="12.75" hidden="false" customHeight="false" outlineLevel="0" collapsed="false">
      <c r="A54" s="9"/>
      <c r="B54" s="9"/>
      <c r="BW54" s="26" t="s">
        <v>172</v>
      </c>
    </row>
    <row r="55" customFormat="false" ht="12.75" hidden="false" customHeight="false" outlineLevel="0" collapsed="false">
      <c r="A55" s="9"/>
      <c r="B55" s="9"/>
      <c r="BW55" s="26" t="s">
        <v>173</v>
      </c>
    </row>
    <row r="56" customFormat="false" ht="12.75" hidden="false" customHeight="false" outlineLevel="0" collapsed="false">
      <c r="A56" s="9"/>
      <c r="B56" s="9"/>
      <c r="BW56" s="155" t="s">
        <v>174</v>
      </c>
    </row>
    <row r="57" customFormat="false" ht="12.75" hidden="false" customHeight="false" outlineLevel="0" collapsed="false">
      <c r="A57" s="9"/>
      <c r="B57" s="9"/>
      <c r="BW57" s="26" t="s">
        <v>175</v>
      </c>
    </row>
    <row r="58" customFormat="false" ht="12.75" hidden="false" customHeight="false" outlineLevel="0" collapsed="false">
      <c r="BW58" s="26" t="s">
        <v>176</v>
      </c>
    </row>
    <row r="59" customFormat="false" ht="12.75" hidden="false" customHeight="false" outlineLevel="0" collapsed="false">
      <c r="BW59" s="26" t="s">
        <v>177</v>
      </c>
    </row>
    <row r="60" customFormat="false" ht="12.75" hidden="false" customHeight="false" outlineLevel="0" collapsed="false">
      <c r="BW60" s="26" t="s">
        <v>178</v>
      </c>
    </row>
    <row r="61" customFormat="false" ht="12.75" hidden="false" customHeight="false" outlineLevel="0" collapsed="false">
      <c r="BW61" s="26" t="s">
        <v>179</v>
      </c>
    </row>
    <row r="62" customFormat="false" ht="12.75" hidden="false" customHeight="false" outlineLevel="0" collapsed="false">
      <c r="BW62" s="26" t="s">
        <v>180</v>
      </c>
    </row>
    <row r="63" customFormat="false" ht="12.75" hidden="false" customHeight="false" outlineLevel="0" collapsed="false">
      <c r="BW63" s="26" t="s">
        <v>181</v>
      </c>
    </row>
    <row r="64" customFormat="false" ht="12.75" hidden="false" customHeight="false" outlineLevel="0" collapsed="false">
      <c r="BW64" s="26" t="s">
        <v>182</v>
      </c>
    </row>
    <row r="65" customFormat="false" ht="12.75" hidden="false" customHeight="false" outlineLevel="0" collapsed="false">
      <c r="BW65" s="26" t="s">
        <v>183</v>
      </c>
    </row>
    <row r="66" customFormat="false" ht="12.75" hidden="false" customHeight="false" outlineLevel="0" collapsed="false">
      <c r="BW66" s="26" t="s">
        <v>184</v>
      </c>
    </row>
    <row r="67" customFormat="false" ht="12.75" hidden="false" customHeight="false" outlineLevel="0" collapsed="false">
      <c r="BW67" s="26" t="s">
        <v>185</v>
      </c>
    </row>
    <row r="68" customFormat="false" ht="12.75" hidden="false" customHeight="false" outlineLevel="0" collapsed="false">
      <c r="BW68" s="26" t="s">
        <v>186</v>
      </c>
    </row>
    <row r="69" customFormat="false" ht="12.75" hidden="false" customHeight="false" outlineLevel="0" collapsed="false">
      <c r="BW69" s="26" t="s">
        <v>187</v>
      </c>
    </row>
    <row r="70" customFormat="false" ht="12.75" hidden="false" customHeight="false" outlineLevel="0" collapsed="false">
      <c r="BW70" s="26" t="s">
        <v>188</v>
      </c>
    </row>
    <row r="71" customFormat="false" ht="12.75" hidden="false" customHeight="false" outlineLevel="0" collapsed="false">
      <c r="BW71" s="26" t="s">
        <v>189</v>
      </c>
    </row>
    <row r="72" customFormat="false" ht="12.75" hidden="false" customHeight="false" outlineLevel="0" collapsed="false">
      <c r="BW72" s="26" t="s">
        <v>190</v>
      </c>
    </row>
    <row r="73" customFormat="false" ht="12.75" hidden="false" customHeight="false" outlineLevel="0" collapsed="false">
      <c r="BW73" s="155" t="s">
        <v>191</v>
      </c>
    </row>
    <row r="74" customFormat="false" ht="12.75" hidden="false" customHeight="false" outlineLevel="0" collapsed="false">
      <c r="BW74" s="26" t="s">
        <v>192</v>
      </c>
    </row>
    <row r="75" customFormat="false" ht="12.75" hidden="false" customHeight="false" outlineLevel="0" collapsed="false">
      <c r="BW75" s="26" t="s">
        <v>193</v>
      </c>
    </row>
    <row r="76" customFormat="false" ht="12.75" hidden="false" customHeight="false" outlineLevel="0" collapsed="false">
      <c r="BW76" s="26" t="s">
        <v>194</v>
      </c>
    </row>
    <row r="77" customFormat="false" ht="12.75" hidden="false" customHeight="false" outlineLevel="0" collapsed="false">
      <c r="BW77" s="26" t="s">
        <v>195</v>
      </c>
    </row>
    <row r="78" customFormat="false" ht="12.75" hidden="false" customHeight="false" outlineLevel="0" collapsed="false">
      <c r="BW78" s="26" t="s">
        <v>196</v>
      </c>
    </row>
    <row r="79" customFormat="false" ht="12.75" hidden="false" customHeight="false" outlineLevel="0" collapsed="false">
      <c r="BW79" s="26" t="s">
        <v>197</v>
      </c>
    </row>
    <row r="80" customFormat="false" ht="12.75" hidden="false" customHeight="false" outlineLevel="0" collapsed="false">
      <c r="BW80" s="26" t="s">
        <v>198</v>
      </c>
    </row>
    <row r="81" customFormat="false" ht="12.75" hidden="false" customHeight="false" outlineLevel="0" collapsed="false">
      <c r="BW81" s="26" t="s">
        <v>199</v>
      </c>
    </row>
    <row r="82" customFormat="false" ht="12.75" hidden="false" customHeight="false" outlineLevel="0" collapsed="false">
      <c r="BW82" s="26" t="s">
        <v>200</v>
      </c>
    </row>
    <row r="83" customFormat="false" ht="12.75" hidden="false" customHeight="false" outlineLevel="0" collapsed="false">
      <c r="BW83" s="26" t="s">
        <v>201</v>
      </c>
    </row>
    <row r="84" customFormat="false" ht="12.75" hidden="false" customHeight="false" outlineLevel="0" collapsed="false">
      <c r="BW84" s="26" t="s">
        <v>202</v>
      </c>
    </row>
    <row r="85" customFormat="false" ht="12.75" hidden="false" customHeight="false" outlineLevel="0" collapsed="false">
      <c r="BW85" s="26" t="s">
        <v>203</v>
      </c>
    </row>
    <row r="86" customFormat="false" ht="12.75" hidden="false" customHeight="false" outlineLevel="0" collapsed="false">
      <c r="BW86" s="26" t="s">
        <v>204</v>
      </c>
    </row>
    <row r="87" customFormat="false" ht="12.75" hidden="false" customHeight="false" outlineLevel="0" collapsed="false">
      <c r="BW87" s="26" t="s">
        <v>205</v>
      </c>
    </row>
    <row r="88" customFormat="false" ht="12.75" hidden="false" customHeight="false" outlineLevel="0" collapsed="false">
      <c r="BW88" s="26" t="s">
        <v>206</v>
      </c>
    </row>
    <row r="89" customFormat="false" ht="12.75" hidden="false" customHeight="false" outlineLevel="0" collapsed="false">
      <c r="BW89" s="26" t="s">
        <v>207</v>
      </c>
    </row>
  </sheetData>
  <sheetProtection sheet="true" password="d86c" objects="true" scenarios="true"/>
  <mergeCells count="114">
    <mergeCell ref="E5:F5"/>
    <mergeCell ref="G5:H5"/>
    <mergeCell ref="I5:J5"/>
    <mergeCell ref="L5:M5"/>
    <mergeCell ref="E6:F6"/>
    <mergeCell ref="G6:H6"/>
    <mergeCell ref="I6:J6"/>
    <mergeCell ref="L6:M6"/>
    <mergeCell ref="D7:E7"/>
    <mergeCell ref="G7:H7"/>
    <mergeCell ref="D8:E8"/>
    <mergeCell ref="G8:H8"/>
    <mergeCell ref="F9:H9"/>
    <mergeCell ref="D12:E12"/>
    <mergeCell ref="J15:K15"/>
    <mergeCell ref="J18:K18"/>
    <mergeCell ref="J21:K21"/>
    <mergeCell ref="C23:F25"/>
    <mergeCell ref="J24:K24"/>
    <mergeCell ref="J27:K27"/>
    <mergeCell ref="J30:K30"/>
    <mergeCell ref="E34:H34"/>
    <mergeCell ref="I34:Q34"/>
    <mergeCell ref="A35:C35"/>
    <mergeCell ref="E35:F35"/>
    <mergeCell ref="G35:H35"/>
    <mergeCell ref="I35:J35"/>
    <mergeCell ref="K35:L35"/>
    <mergeCell ref="M35:N35"/>
    <mergeCell ref="O35:Q35"/>
    <mergeCell ref="A36:C36"/>
    <mergeCell ref="E36:F36"/>
    <mergeCell ref="G36:H36"/>
    <mergeCell ref="I36:J36"/>
    <mergeCell ref="K36:L36"/>
    <mergeCell ref="M36:N36"/>
    <mergeCell ref="O36:Q36"/>
    <mergeCell ref="A37:C37"/>
    <mergeCell ref="E37:F37"/>
    <mergeCell ref="G37:H37"/>
    <mergeCell ref="I37:J37"/>
    <mergeCell ref="K37:L37"/>
    <mergeCell ref="M37:N37"/>
    <mergeCell ref="O37:Q37"/>
    <mergeCell ref="A38:C38"/>
    <mergeCell ref="E38:F38"/>
    <mergeCell ref="G38:H38"/>
    <mergeCell ref="I38:J38"/>
    <mergeCell ref="K38:L38"/>
    <mergeCell ref="M38:N38"/>
    <mergeCell ref="O38:Q38"/>
    <mergeCell ref="A39:C39"/>
    <mergeCell ref="E39:F39"/>
    <mergeCell ref="G39:H39"/>
    <mergeCell ref="I39:J39"/>
    <mergeCell ref="K39:L39"/>
    <mergeCell ref="M39:N39"/>
    <mergeCell ref="O39:Q39"/>
    <mergeCell ref="A40:C40"/>
    <mergeCell ref="E40:F40"/>
    <mergeCell ref="G40:H40"/>
    <mergeCell ref="I40:J40"/>
    <mergeCell ref="K40:L40"/>
    <mergeCell ref="M40:N40"/>
    <mergeCell ref="O40:Q40"/>
    <mergeCell ref="A41:C41"/>
    <mergeCell ref="E41:F41"/>
    <mergeCell ref="G41:H41"/>
    <mergeCell ref="I41:J41"/>
    <mergeCell ref="K41:L41"/>
    <mergeCell ref="M41:N41"/>
    <mergeCell ref="O41:Q41"/>
    <mergeCell ref="A42:C42"/>
    <mergeCell ref="E42:F42"/>
    <mergeCell ref="G42:H42"/>
    <mergeCell ref="I42:J42"/>
    <mergeCell ref="K42:L42"/>
    <mergeCell ref="M42:N42"/>
    <mergeCell ref="O42:Q42"/>
    <mergeCell ref="A43:C43"/>
    <mergeCell ref="E43:F43"/>
    <mergeCell ref="G43:H43"/>
    <mergeCell ref="I43:J43"/>
    <mergeCell ref="K43:L43"/>
    <mergeCell ref="M43:N43"/>
    <mergeCell ref="O43:Q43"/>
    <mergeCell ref="A44:C44"/>
    <mergeCell ref="E44:F44"/>
    <mergeCell ref="G44:H44"/>
    <mergeCell ref="I44:J44"/>
    <mergeCell ref="K44:L44"/>
    <mergeCell ref="M44:N44"/>
    <mergeCell ref="O44:Q44"/>
    <mergeCell ref="A45:C45"/>
    <mergeCell ref="E45:F45"/>
    <mergeCell ref="G45:H45"/>
    <mergeCell ref="I45:J45"/>
    <mergeCell ref="K45:L45"/>
    <mergeCell ref="M45:N45"/>
    <mergeCell ref="O45:Q45"/>
    <mergeCell ref="A46:C46"/>
    <mergeCell ref="E46:F46"/>
    <mergeCell ref="G46:H46"/>
    <mergeCell ref="I46:J46"/>
    <mergeCell ref="K46:L46"/>
    <mergeCell ref="M46:N46"/>
    <mergeCell ref="O46:Q46"/>
    <mergeCell ref="A47:C47"/>
    <mergeCell ref="E47:F47"/>
    <mergeCell ref="G47:H47"/>
    <mergeCell ref="I47:J47"/>
    <mergeCell ref="K47:L47"/>
    <mergeCell ref="M47:N47"/>
    <mergeCell ref="O47:Q47"/>
  </mergeCells>
  <dataValidations count="2">
    <dataValidation allowBlank="true" errorStyle="stop" operator="between" showDropDown="false" showErrorMessage="true" showInputMessage="false" sqref="K8" type="list">
      <formula1>$BU$4:$BU$16</formula1>
      <formula2>0</formula2>
    </dataValidation>
    <dataValidation allowBlank="true" errorStyle="stop" operator="between" showDropDown="false" showErrorMessage="true" showInputMessage="false" sqref="M7" type="list">
      <formula1>$BW$4:$BW$88</formula1>
      <formula2>0</formula2>
    </dataValidation>
  </dataValidations>
  <printOptions headings="false" gridLines="false" gridLinesSet="true" horizontalCentered="false" verticalCentered="false"/>
  <pageMargins left="0.25" right="0" top="0.25" bottom="0.37986111111111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1_Click">
                <anchor moveWithCells="true" sizeWithCells="false">
                  <from>
                    <xdr:col>5</xdr:col>
                    <xdr:colOff>79560</xdr:colOff>
                    <xdr:row>14</xdr:row>
                    <xdr:rowOff>105120</xdr:rowOff>
                  </from>
                  <to>
                    <xdr:col>9</xdr:col>
                    <xdr:colOff>333360</xdr:colOff>
                    <xdr:row>19</xdr:row>
                    <xdr:rowOff>123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9.99"/>
    <col collapsed="false" customWidth="true" hidden="true" outlineLevel="0" max="24" min="24" style="0" width="6.7"/>
    <col collapsed="false" customWidth="true" hidden="true" outlineLevel="0" max="25" min="25" style="0" width="13.14"/>
    <col collapsed="false" customWidth="true" hidden="true" outlineLevel="0" max="26" min="26" style="0" width="9.99"/>
    <col collapsed="false" customWidth="true" hidden="true" outlineLevel="0" max="27" min="27" style="12" width="14.41"/>
    <col collapsed="false" customWidth="true" hidden="true" outlineLevel="0" max="28" min="28" style="12" width="20.28"/>
    <col collapsed="false" customWidth="true" hidden="true" outlineLevel="0" max="29" min="29" style="0" width="6.56"/>
    <col collapsed="false" customWidth="true" hidden="true" outlineLevel="0" max="30" min="30" style="0" width="9.14"/>
    <col collapsed="false" customWidth="true" hidden="true" outlineLevel="0" max="31" min="31" style="0" width="10.85"/>
    <col collapsed="false" customWidth="true" hidden="true" outlineLevel="0" max="32" min="32" style="0" width="8.85"/>
    <col collapsed="false" customWidth="true" hidden="true" outlineLevel="0" max="33" min="33" style="0" width="11.42"/>
    <col collapsed="false" customWidth="true" hidden="true" outlineLevel="0" max="34" min="34" style="0" width="12.56"/>
    <col collapsed="false" customWidth="true" hidden="true" outlineLevel="0" max="35" min="35" style="0" width="10.71"/>
    <col collapsed="false" customWidth="true" hidden="true" outlineLevel="0" max="36" min="36" style="12" width="11.56"/>
    <col collapsed="false" customWidth="true" hidden="true" outlineLevel="0" max="37" min="37" style="0" width="12.28"/>
    <col collapsed="false" customWidth="true" hidden="true" outlineLevel="0" max="38" min="38" style="0" width="26.99"/>
    <col collapsed="false" customWidth="true" hidden="true" outlineLevel="0" max="39" min="39" style="0" width="7.99"/>
    <col collapsed="false" customWidth="true" hidden="true" outlineLevel="0" max="40" min="40" style="12" width="14.56"/>
    <col collapsed="false" customWidth="true" hidden="false" outlineLevel="0" max="41" min="41" style="0" width="7.99"/>
    <col collapsed="false" customWidth="true" hidden="false" outlineLevel="0" max="42" min="42" style="0" width="9.28"/>
    <col collapsed="false" customWidth="true" hidden="false" outlineLevel="0" max="43" min="43" style="0" width="8.41"/>
    <col collapsed="false" customWidth="true" hidden="false" outlineLevel="0" max="44" min="44" style="0" width="14.99"/>
    <col collapsed="false" customWidth="true" hidden="false" outlineLevel="0" max="45" min="45" style="0" width="8.56"/>
    <col collapsed="false" customWidth="true" hidden="false" outlineLevel="0" max="46" min="46" style="0" width="9.14"/>
    <col collapsed="false" customWidth="true" hidden="false" outlineLevel="0" max="47" min="47" style="0" width="11.7"/>
    <col collapsed="false" customWidth="true" hidden="false" outlineLevel="0" max="48" min="48" style="0" width="9.56"/>
    <col collapsed="false" customWidth="true" hidden="false" outlineLevel="0" max="78" min="49" style="0" width="9.14"/>
  </cols>
  <sheetData>
    <row r="1" customFormat="false" ht="12.95" hidden="false" customHeight="true" outlineLevel="0" collapsed="false">
      <c r="A1" s="9"/>
      <c r="B1" s="9"/>
      <c r="C1" s="9"/>
      <c r="D1" s="9"/>
      <c r="E1" s="9"/>
      <c r="F1" s="9"/>
      <c r="G1" s="9"/>
      <c r="H1" s="9"/>
      <c r="I1" s="9"/>
      <c r="J1" s="9"/>
      <c r="K1" s="9"/>
      <c r="L1" s="9"/>
      <c r="M1" s="9"/>
      <c r="N1" s="9"/>
      <c r="O1" s="9"/>
      <c r="P1" s="9"/>
      <c r="Q1" s="9"/>
    </row>
    <row r="2" customFormat="false" ht="23.1" hidden="false" customHeight="true" outlineLevel="0" collapsed="false">
      <c r="A2" s="9"/>
      <c r="B2" s="9"/>
      <c r="C2" s="9"/>
      <c r="D2" s="9"/>
      <c r="E2" s="156" t="s">
        <v>12</v>
      </c>
      <c r="G2" s="156"/>
      <c r="H2" s="156"/>
      <c r="I2" s="156"/>
      <c r="N2" s="9"/>
      <c r="O2" s="9" t="s">
        <v>13</v>
      </c>
      <c r="P2" s="9"/>
      <c r="Q2" s="9"/>
    </row>
    <row r="3" customFormat="false" ht="12.95" hidden="false" customHeight="true" outlineLevel="0" collapsed="false">
      <c r="A3" s="9"/>
      <c r="B3" s="9"/>
      <c r="C3" s="16"/>
      <c r="D3" s="157" t="n">
        <f aca="false">Notes!$A$2</f>
        <v>39548</v>
      </c>
      <c r="E3" s="157"/>
      <c r="F3" s="9"/>
      <c r="G3" s="9"/>
      <c r="H3" s="9"/>
      <c r="I3" s="9"/>
      <c r="J3" s="9"/>
      <c r="K3" s="9"/>
      <c r="L3" s="9"/>
      <c r="M3" s="9"/>
      <c r="N3" s="9"/>
      <c r="O3" s="9"/>
      <c r="P3" s="9"/>
      <c r="Q3" s="9"/>
    </row>
    <row r="4" customFormat="false" ht="12.95" hidden="false" customHeight="true" outlineLevel="0" collapsed="false">
      <c r="A4" s="9"/>
      <c r="B4" s="9"/>
      <c r="C4" s="16"/>
      <c r="D4" s="9"/>
      <c r="E4" s="9"/>
      <c r="F4" s="9"/>
      <c r="G4" s="9"/>
      <c r="H4" s="9"/>
      <c r="I4" s="9"/>
      <c r="J4" s="9"/>
      <c r="K4" s="9"/>
      <c r="L4" s="9"/>
      <c r="M4" s="9"/>
      <c r="N4" s="9"/>
      <c r="O4" s="23" t="s">
        <v>25</v>
      </c>
      <c r="P4" s="158" t="n">
        <v>39297</v>
      </c>
      <c r="Q4" s="9"/>
    </row>
    <row r="5" customFormat="false" ht="15.95" hidden="false" customHeight="true" outlineLevel="0" collapsed="false">
      <c r="A5" s="9"/>
      <c r="B5" s="9"/>
      <c r="C5" s="9"/>
      <c r="D5" s="159" t="s">
        <v>20</v>
      </c>
      <c r="E5" s="160" t="s">
        <v>208</v>
      </c>
      <c r="F5" s="160"/>
      <c r="G5" s="160"/>
      <c r="H5" s="161" t="s">
        <v>22</v>
      </c>
      <c r="I5" s="161"/>
      <c r="J5" s="162" t="n">
        <v>12</v>
      </c>
      <c r="K5" s="162"/>
      <c r="L5" s="163" t="s">
        <v>23</v>
      </c>
      <c r="M5" s="164" t="s">
        <v>24</v>
      </c>
      <c r="N5" s="164"/>
      <c r="O5" s="23" t="s">
        <v>35</v>
      </c>
      <c r="P5" s="165" t="n">
        <v>1</v>
      </c>
      <c r="Q5" s="9"/>
    </row>
    <row r="6" customFormat="false" ht="12.95" hidden="false" customHeight="true" outlineLevel="0" collapsed="false">
      <c r="A6" s="9"/>
      <c r="B6" s="9"/>
      <c r="C6" s="9"/>
      <c r="D6" s="166" t="s">
        <v>30</v>
      </c>
      <c r="E6" s="22" t="s">
        <v>31</v>
      </c>
      <c r="F6" s="22"/>
      <c r="G6" s="22"/>
      <c r="H6" s="167" t="s">
        <v>32</v>
      </c>
      <c r="I6" s="167"/>
      <c r="J6" s="168" t="n">
        <v>1</v>
      </c>
      <c r="K6" s="168"/>
      <c r="L6" s="9"/>
      <c r="M6" s="169"/>
      <c r="N6" s="9"/>
      <c r="O6" s="23" t="s">
        <v>34</v>
      </c>
      <c r="P6" s="158" t="n">
        <v>39298</v>
      </c>
      <c r="Q6" s="9"/>
    </row>
    <row r="7" customFormat="false" ht="12.95" hidden="false" customHeight="true" outlineLevel="0" collapsed="false">
      <c r="A7" s="9"/>
      <c r="B7" s="9"/>
      <c r="C7" s="9"/>
      <c r="D7" s="96" t="s">
        <v>69</v>
      </c>
      <c r="E7" s="96"/>
      <c r="F7" s="70" t="s">
        <v>209</v>
      </c>
      <c r="G7" s="70"/>
      <c r="H7" s="9"/>
      <c r="I7" s="9"/>
      <c r="J7" s="124"/>
      <c r="K7" s="9"/>
      <c r="L7" s="9"/>
      <c r="M7" s="169"/>
      <c r="N7" s="46"/>
      <c r="O7" s="23" t="s">
        <v>43</v>
      </c>
      <c r="P7" s="165" t="s">
        <v>210</v>
      </c>
      <c r="Q7" s="9"/>
    </row>
    <row r="8" customFormat="false" ht="12.95" hidden="false" customHeight="true" outlineLevel="0" collapsed="false">
      <c r="A8" s="9"/>
      <c r="B8" s="9"/>
      <c r="C8" s="9"/>
      <c r="D8" s="96" t="s">
        <v>211</v>
      </c>
      <c r="E8" s="96"/>
      <c r="F8" s="22" t="s">
        <v>51</v>
      </c>
      <c r="G8" s="22"/>
      <c r="H8" s="170" t="s">
        <v>212</v>
      </c>
      <c r="I8" s="170"/>
      <c r="J8" s="171" t="n">
        <v>182500</v>
      </c>
      <c r="K8" s="172" t="s">
        <v>213</v>
      </c>
      <c r="L8" s="173" t="n">
        <v>179255</v>
      </c>
      <c r="M8" s="174" t="s">
        <v>214</v>
      </c>
      <c r="N8" s="175" t="n">
        <f aca="false">ABS(J8-L8)</f>
        <v>3245</v>
      </c>
      <c r="O8" s="40" t="s">
        <v>52</v>
      </c>
      <c r="P8" s="176" t="n">
        <v>40</v>
      </c>
      <c r="Q8" s="9"/>
    </row>
    <row r="9" customFormat="false" ht="12.95" hidden="false" customHeight="true" outlineLevel="0" collapsed="false">
      <c r="A9" s="9"/>
      <c r="B9" s="9"/>
      <c r="C9" s="9"/>
      <c r="D9" s="96" t="s">
        <v>215</v>
      </c>
      <c r="E9" s="96"/>
      <c r="F9" s="22" t="s">
        <v>216</v>
      </c>
      <c r="G9" s="22"/>
      <c r="H9" s="170" t="s">
        <v>212</v>
      </c>
      <c r="I9" s="170"/>
      <c r="J9" s="177" t="n">
        <v>178488</v>
      </c>
      <c r="K9" s="172" t="s">
        <v>213</v>
      </c>
      <c r="L9" s="173" t="n">
        <v>173878</v>
      </c>
      <c r="M9" s="174" t="s">
        <v>214</v>
      </c>
      <c r="N9" s="175" t="n">
        <f aca="false">ABS(J9-L9)</f>
        <v>4610</v>
      </c>
      <c r="O9" s="50"/>
      <c r="P9" s="178"/>
      <c r="Q9" s="9"/>
    </row>
    <row r="10" customFormat="false" ht="12.95" hidden="false" customHeight="true" outlineLevel="0" collapsed="false">
      <c r="A10" s="9"/>
      <c r="B10" s="9"/>
      <c r="C10" s="9"/>
      <c r="D10" s="96" t="s">
        <v>217</v>
      </c>
      <c r="E10" s="96"/>
      <c r="F10" s="22" t="s">
        <v>218</v>
      </c>
      <c r="G10" s="22"/>
      <c r="H10" s="170" t="s">
        <v>212</v>
      </c>
      <c r="I10" s="170"/>
      <c r="J10" s="177" t="n">
        <v>173116</v>
      </c>
      <c r="K10" s="172" t="s">
        <v>213</v>
      </c>
      <c r="L10" s="173" t="n">
        <v>172658</v>
      </c>
      <c r="M10" s="174" t="s">
        <v>214</v>
      </c>
      <c r="N10" s="175" t="n">
        <f aca="false">ABS(J10-L10)</f>
        <v>458</v>
      </c>
      <c r="O10" s="50"/>
      <c r="P10" s="178"/>
      <c r="Q10" s="9"/>
    </row>
    <row r="11" customFormat="false" ht="12.95" hidden="false" customHeight="true" outlineLevel="0" collapsed="false">
      <c r="A11" s="9"/>
      <c r="B11" s="9"/>
      <c r="C11" s="9"/>
      <c r="D11" s="96" t="s">
        <v>219</v>
      </c>
      <c r="E11" s="96"/>
      <c r="F11" s="22" t="s">
        <v>220</v>
      </c>
      <c r="G11" s="22"/>
      <c r="H11" s="170" t="s">
        <v>212</v>
      </c>
      <c r="I11" s="170"/>
      <c r="J11" s="177" t="n">
        <v>171875</v>
      </c>
      <c r="K11" s="172" t="s">
        <v>213</v>
      </c>
      <c r="L11" s="173" t="n">
        <v>168580</v>
      </c>
      <c r="M11" s="174" t="s">
        <v>214</v>
      </c>
      <c r="N11" s="179" t="n">
        <f aca="false">ABS(J11-L11)</f>
        <v>3295</v>
      </c>
      <c r="O11" s="40" t="s">
        <v>50</v>
      </c>
      <c r="P11" s="180" t="n">
        <v>1</v>
      </c>
      <c r="Q11" s="9"/>
    </row>
    <row r="12" customFormat="false" ht="12.95" hidden="false" customHeight="true" outlineLevel="0" collapsed="false">
      <c r="A12" s="9"/>
      <c r="B12" s="9"/>
      <c r="C12" s="9"/>
      <c r="D12" s="96" t="s">
        <v>221</v>
      </c>
      <c r="E12" s="96"/>
      <c r="F12" s="22" t="s">
        <v>222</v>
      </c>
      <c r="G12" s="22"/>
      <c r="H12" s="170" t="s">
        <v>212</v>
      </c>
      <c r="I12" s="170"/>
      <c r="J12" s="177" t="n">
        <v>167815</v>
      </c>
      <c r="K12" s="172" t="s">
        <v>213</v>
      </c>
      <c r="L12" s="173" t="n">
        <v>163251</v>
      </c>
      <c r="M12" s="174" t="s">
        <v>214</v>
      </c>
      <c r="N12" s="179" t="n">
        <f aca="false">ABS(J12-L12)</f>
        <v>4564</v>
      </c>
      <c r="O12" s="23" t="s">
        <v>41</v>
      </c>
      <c r="P12" s="181" t="n">
        <v>2360</v>
      </c>
      <c r="Q12" s="9"/>
    </row>
    <row r="13" customFormat="false" ht="12.95" hidden="false" customHeight="true" outlineLevel="0" collapsed="false">
      <c r="A13" s="9"/>
      <c r="B13" s="9"/>
      <c r="C13" s="9"/>
      <c r="D13" s="96" t="s">
        <v>223</v>
      </c>
      <c r="E13" s="96"/>
      <c r="F13" s="22" t="s">
        <v>224</v>
      </c>
      <c r="G13" s="22"/>
      <c r="H13" s="170" t="s">
        <v>212</v>
      </c>
      <c r="I13" s="170"/>
      <c r="J13" s="177" t="n">
        <v>162504</v>
      </c>
      <c r="K13" s="172" t="s">
        <v>213</v>
      </c>
      <c r="L13" s="173" t="n">
        <v>157925</v>
      </c>
      <c r="M13" s="174" t="s">
        <v>214</v>
      </c>
      <c r="N13" s="179" t="n">
        <f aca="false">ABS(J13-L13)</f>
        <v>4579</v>
      </c>
      <c r="O13" s="23" t="s">
        <v>49</v>
      </c>
      <c r="P13" s="182" t="s">
        <v>113</v>
      </c>
      <c r="Q13" s="9"/>
    </row>
    <row r="14" customFormat="false" ht="12.95" hidden="false" customHeight="true" outlineLevel="0" collapsed="false">
      <c r="A14" s="9"/>
      <c r="B14" s="9"/>
      <c r="C14" s="9"/>
      <c r="D14" s="96" t="s">
        <v>225</v>
      </c>
      <c r="E14" s="96"/>
      <c r="F14" s="22" t="s">
        <v>226</v>
      </c>
      <c r="G14" s="22"/>
      <c r="H14" s="170" t="s">
        <v>212</v>
      </c>
      <c r="I14" s="170"/>
      <c r="J14" s="177" t="n">
        <v>157168</v>
      </c>
      <c r="K14" s="172" t="s">
        <v>213</v>
      </c>
      <c r="L14" s="173" t="n">
        <v>155532</v>
      </c>
      <c r="M14" s="174" t="s">
        <v>214</v>
      </c>
      <c r="N14" s="179" t="n">
        <f aca="false">ABS(J14-L14)</f>
        <v>1636</v>
      </c>
      <c r="O14" s="23"/>
      <c r="P14" s="182"/>
      <c r="Q14" s="9"/>
    </row>
    <row r="15" customFormat="false" ht="12.95" hidden="false" customHeight="true" outlineLevel="0" collapsed="false">
      <c r="A15" s="9"/>
      <c r="B15" s="9"/>
      <c r="C15" s="9"/>
      <c r="D15" s="96" t="s">
        <v>227</v>
      </c>
      <c r="E15" s="96"/>
      <c r="F15" s="22" t="s">
        <v>228</v>
      </c>
      <c r="G15" s="22"/>
      <c r="H15" s="170" t="s">
        <v>212</v>
      </c>
      <c r="I15" s="170"/>
      <c r="J15" s="177" t="n">
        <v>154790</v>
      </c>
      <c r="K15" s="172" t="s">
        <v>213</v>
      </c>
      <c r="L15" s="173" t="n">
        <v>152800</v>
      </c>
      <c r="M15" s="174" t="s">
        <v>214</v>
      </c>
      <c r="N15" s="179" t="n">
        <f aca="false">ABS(J15-L15)</f>
        <v>1990</v>
      </c>
      <c r="O15" s="23"/>
      <c r="P15" s="182"/>
      <c r="Q15" s="9"/>
    </row>
    <row r="16" customFormat="false" ht="12.95" hidden="false" customHeight="true" outlineLevel="0" collapsed="false">
      <c r="A16" s="9"/>
      <c r="B16" s="9"/>
      <c r="C16" s="9"/>
      <c r="D16" s="96" t="s">
        <v>229</v>
      </c>
      <c r="E16" s="96"/>
      <c r="F16" s="22" t="s">
        <v>230</v>
      </c>
      <c r="G16" s="22"/>
      <c r="H16" s="183" t="s">
        <v>212</v>
      </c>
      <c r="I16" s="183"/>
      <c r="J16" s="177" t="n">
        <v>152035</v>
      </c>
      <c r="K16" s="172" t="s">
        <v>213</v>
      </c>
      <c r="L16" s="173" t="n">
        <v>142165</v>
      </c>
      <c r="M16" s="174" t="s">
        <v>214</v>
      </c>
      <c r="N16" s="179" t="n">
        <f aca="false">ABS(J16-L16)</f>
        <v>9870</v>
      </c>
      <c r="O16" s="23"/>
      <c r="P16" s="182"/>
      <c r="Q16" s="9"/>
    </row>
    <row r="17" customFormat="false" ht="12.95" hidden="false" customHeight="true" outlineLevel="0" collapsed="false">
      <c r="A17" s="9"/>
      <c r="B17" s="9"/>
      <c r="C17" s="9"/>
      <c r="D17" s="96" t="s">
        <v>231</v>
      </c>
      <c r="E17" s="96"/>
      <c r="F17" s="22" t="s">
        <v>232</v>
      </c>
      <c r="G17" s="22"/>
      <c r="H17" s="183" t="s">
        <v>212</v>
      </c>
      <c r="I17" s="183"/>
      <c r="J17" s="177" t="n">
        <v>141388</v>
      </c>
      <c r="K17" s="172" t="s">
        <v>213</v>
      </c>
      <c r="L17" s="173" t="n">
        <v>139550</v>
      </c>
      <c r="M17" s="174" t="s">
        <v>214</v>
      </c>
      <c r="N17" s="179" t="n">
        <f aca="false">ABS(J17-L17)</f>
        <v>1838</v>
      </c>
      <c r="O17" s="23"/>
      <c r="P17" s="182"/>
      <c r="Q17" s="9"/>
    </row>
    <row r="18" customFormat="false" ht="12.95" hidden="false" customHeight="true" outlineLevel="0" collapsed="false">
      <c r="A18" s="9"/>
      <c r="B18" s="9"/>
      <c r="C18" s="9"/>
      <c r="D18" s="9"/>
      <c r="E18" s="9"/>
      <c r="F18" s="9"/>
      <c r="G18" s="9"/>
      <c r="H18" s="183" t="s">
        <v>233</v>
      </c>
      <c r="I18" s="183"/>
      <c r="J18" s="184" t="n">
        <v>3067</v>
      </c>
      <c r="K18" s="40" t="s">
        <v>40</v>
      </c>
      <c r="L18" s="185" t="n">
        <f aca="false">IF(L20&gt;0,L20,VLOOKUP(J18,S61:T69,2))</f>
        <v>4</v>
      </c>
      <c r="M18" s="174" t="s">
        <v>234</v>
      </c>
      <c r="N18" s="186" t="n">
        <f aca="false">SUM(N8:N17)</f>
        <v>36085</v>
      </c>
      <c r="O18" s="23"/>
      <c r="P18" s="187"/>
      <c r="Q18" s="9"/>
    </row>
    <row r="19" customFormat="false" ht="12.95" hidden="false" customHeight="true" outlineLevel="0" collapsed="false">
      <c r="A19" s="9"/>
      <c r="B19" s="9"/>
      <c r="C19" s="9"/>
      <c r="D19" s="9"/>
      <c r="E19" s="9"/>
      <c r="F19" s="9"/>
      <c r="G19" s="9"/>
      <c r="H19" s="183" t="s">
        <v>48</v>
      </c>
      <c r="I19" s="183"/>
      <c r="J19" s="188" t="n">
        <f aca="false">J18/L18</f>
        <v>766.75</v>
      </c>
      <c r="K19" s="40" t="s">
        <v>235</v>
      </c>
      <c r="L19" s="189" t="n">
        <f aca="false">N18/L18</f>
        <v>9021.25</v>
      </c>
      <c r="M19" s="174" t="s">
        <v>236</v>
      </c>
      <c r="N19" s="190" t="n">
        <v>12</v>
      </c>
      <c r="O19" s="23" t="s">
        <v>237</v>
      </c>
      <c r="P19" s="191" t="s">
        <v>163</v>
      </c>
      <c r="Q19" s="9"/>
    </row>
    <row r="20" customFormat="false" ht="12.95" hidden="false" customHeight="true" outlineLevel="0" collapsed="false">
      <c r="A20" s="9"/>
      <c r="B20" s="9"/>
      <c r="C20" s="9"/>
      <c r="D20" s="9"/>
      <c r="E20" s="9"/>
      <c r="F20" s="192"/>
      <c r="G20" s="192"/>
      <c r="H20" s="46"/>
      <c r="I20" s="192"/>
      <c r="J20" s="193" t="s">
        <v>238</v>
      </c>
      <c r="K20" s="193"/>
      <c r="L20" s="194"/>
      <c r="M20" s="192"/>
      <c r="N20" s="192"/>
      <c r="O20" s="192"/>
      <c r="P20" s="192"/>
      <c r="Q20" s="9"/>
    </row>
    <row r="21" customFormat="false" ht="12.95" hidden="false" customHeight="true" outlineLevel="0" collapsed="false">
      <c r="A21" s="9"/>
      <c r="B21" s="9"/>
      <c r="C21" s="9"/>
      <c r="D21" s="9"/>
      <c r="E21" s="9"/>
      <c r="F21" s="9"/>
      <c r="G21" s="9"/>
      <c r="H21" s="9"/>
      <c r="I21" s="9"/>
      <c r="J21" s="9"/>
      <c r="K21" s="9"/>
      <c r="L21" s="9"/>
      <c r="M21" s="9"/>
      <c r="N21" s="9"/>
      <c r="O21" s="9"/>
      <c r="P21" s="9"/>
      <c r="Q21" s="9"/>
      <c r="W21" s="0" t="s">
        <v>61</v>
      </c>
      <c r="X21" s="0" t="s">
        <v>61</v>
      </c>
      <c r="Y21" s="13" t="s">
        <v>62</v>
      </c>
      <c r="Z21" s="0" t="s">
        <v>63</v>
      </c>
      <c r="AA21" s="93" t="s">
        <v>63</v>
      </c>
      <c r="AB21" s="93" t="s">
        <v>19</v>
      </c>
      <c r="AC21" s="13" t="s">
        <v>19</v>
      </c>
      <c r="AD21" s="0" t="s">
        <v>19</v>
      </c>
    </row>
    <row r="22" customFormat="false" ht="12.95" hidden="false" customHeight="true" outlineLevel="0" collapsed="false">
      <c r="A22" s="9"/>
      <c r="B22" s="9"/>
      <c r="C22" s="57"/>
      <c r="D22" s="58"/>
      <c r="E22" s="59"/>
      <c r="F22" s="60" t="s">
        <v>66</v>
      </c>
      <c r="G22" s="60" t="s">
        <v>17</v>
      </c>
      <c r="H22" s="61" t="s">
        <v>67</v>
      </c>
      <c r="I22" s="61" t="s">
        <v>17</v>
      </c>
      <c r="J22" s="61" t="s">
        <v>26</v>
      </c>
      <c r="K22" s="195" t="s">
        <v>69</v>
      </c>
      <c r="L22" s="61" t="s">
        <v>69</v>
      </c>
      <c r="M22" s="60" t="s">
        <v>239</v>
      </c>
      <c r="N22" s="61" t="s">
        <v>67</v>
      </c>
      <c r="O22" s="61" t="s">
        <v>240</v>
      </c>
      <c r="P22" s="61" t="s">
        <v>241</v>
      </c>
      <c r="Q22" s="9"/>
      <c r="W22" s="0" t="s">
        <v>19</v>
      </c>
      <c r="X22" s="0" t="s">
        <v>19</v>
      </c>
      <c r="Y22" s="13" t="s">
        <v>71</v>
      </c>
      <c r="Z22" s="0" t="s">
        <v>19</v>
      </c>
      <c r="AA22" s="93" t="s">
        <v>19</v>
      </c>
      <c r="AB22" s="93" t="s">
        <v>70</v>
      </c>
      <c r="AC22" s="13" t="s">
        <v>70</v>
      </c>
      <c r="AD22" s="0" t="s">
        <v>62</v>
      </c>
    </row>
    <row r="23" customFormat="false" ht="12.95" hidden="false" customHeight="true" outlineLevel="0" collapsed="false">
      <c r="A23" s="9"/>
      <c r="B23" s="9"/>
      <c r="C23" s="196"/>
      <c r="D23" s="197"/>
      <c r="E23" s="198"/>
      <c r="F23" s="68"/>
      <c r="G23" s="69" t="s">
        <v>27</v>
      </c>
      <c r="H23" s="70" t="s">
        <v>80</v>
      </c>
      <c r="I23" s="70" t="s">
        <v>242</v>
      </c>
      <c r="J23" s="70"/>
      <c r="K23" s="199"/>
      <c r="L23" s="70" t="s">
        <v>243</v>
      </c>
      <c r="M23" s="68" t="s">
        <v>19</v>
      </c>
      <c r="N23" s="70" t="s">
        <v>80</v>
      </c>
      <c r="O23" s="70" t="s">
        <v>81</v>
      </c>
      <c r="P23" s="70" t="s">
        <v>19</v>
      </c>
      <c r="Q23" s="9"/>
      <c r="V23" s="0" t="s">
        <v>82</v>
      </c>
      <c r="W23" s="12" t="s">
        <v>83</v>
      </c>
      <c r="X23" s="0" t="s">
        <v>84</v>
      </c>
      <c r="Z23" s="0" t="s">
        <v>83</v>
      </c>
      <c r="AA23" s="93" t="s">
        <v>70</v>
      </c>
      <c r="AB23" s="93" t="s">
        <v>83</v>
      </c>
      <c r="AC23" s="13" t="s">
        <v>85</v>
      </c>
      <c r="AD23" s="0" t="s">
        <v>86</v>
      </c>
    </row>
    <row r="24" customFormat="false" ht="15" hidden="false" customHeight="false" outlineLevel="0" collapsed="false">
      <c r="A24" s="9"/>
      <c r="B24" s="109" t="s">
        <v>126</v>
      </c>
      <c r="C24" s="73" t="s">
        <v>17</v>
      </c>
      <c r="D24" s="36" t="s">
        <v>244</v>
      </c>
      <c r="E24" s="36" t="n">
        <f aca="false">C25+0.1</f>
        <v>4.1</v>
      </c>
      <c r="F24" s="200" t="str">
        <f aca="false">Y24</f>
        <v>4.1 (test comp.)</v>
      </c>
      <c r="G24" s="201"/>
      <c r="H24" s="202" t="n">
        <f aca="false">'random numbers'!B13</f>
        <v>0.554318130016327</v>
      </c>
      <c r="I24" s="125" t="n">
        <f aca="false">$L$19</f>
        <v>9021.25</v>
      </c>
      <c r="J24" s="203" t="n">
        <f aca="false">H24*I24</f>
        <v>5000.64243040979</v>
      </c>
      <c r="K24" s="36" t="str">
        <f aca="false">VLOOKUP(10000000,$AJ$81:$AK$90,2)</f>
        <v>Lane 2</v>
      </c>
      <c r="L24" s="70" t="str">
        <f aca="false">VLOOKUP(K24,$D$8:$G$17,3)</f>
        <v>second</v>
      </c>
      <c r="M24" s="204" t="n">
        <f aca="false">VLOOKUP(K24,$AG$81:$AJ$90,4)</f>
        <v>176732.35756959</v>
      </c>
      <c r="N24" s="202" t="n">
        <f aca="false">'random numbers'!B30</f>
        <v>0.371970295906067</v>
      </c>
      <c r="O24" s="205" t="n">
        <f aca="false">$N$19</f>
        <v>12</v>
      </c>
      <c r="P24" s="206" t="n">
        <f aca="false">IF(O24="","",AD24)</f>
        <v>4.59167325496674</v>
      </c>
      <c r="Q24" s="9"/>
      <c r="V24" s="0" t="n">
        <f aca="false">$E$24</f>
        <v>4.1</v>
      </c>
      <c r="W24" s="202" t="n">
        <f aca="false">'random numbers'!B158</f>
        <v>0.208022236824036</v>
      </c>
      <c r="X24" s="0" t="str">
        <f aca="false">IF(W24&lt;0.5,"Y","N")</f>
        <v>Y</v>
      </c>
      <c r="Y24" s="0" t="str">
        <f aca="false">IF(X24="Y",CONCATENATE(V24," (test comp.)"),V24)</f>
        <v>4.1 (test comp.)</v>
      </c>
      <c r="Z24" s="202" t="n">
        <f aca="false">'random numbers'!B190</f>
        <v>0.905533909797669</v>
      </c>
      <c r="AA24" s="83" t="n">
        <f aca="false">IF(Z24&lt;0.5,(($N$19/2)-2),(($N$19/2)+2))</f>
        <v>8</v>
      </c>
      <c r="AB24" s="84" t="n">
        <f aca="false">N24</f>
        <v>0.371970295906067</v>
      </c>
      <c r="AC24" s="85" t="n">
        <f aca="false">(($N$19-1)*AB24)+0.5</f>
        <v>4.59167325496674</v>
      </c>
      <c r="AD24" s="0" t="n">
        <f aca="false">IF(M24=M26,AA24,AC24)</f>
        <v>4.59167325496674</v>
      </c>
    </row>
    <row r="25" customFormat="false" ht="15" hidden="false" customHeight="false" outlineLevel="0" collapsed="false">
      <c r="A25" s="9"/>
      <c r="B25" s="109" t="n">
        <v>1</v>
      </c>
      <c r="C25" s="88" t="n">
        <v>4</v>
      </c>
      <c r="D25" s="36" t="s">
        <v>244</v>
      </c>
      <c r="E25" s="36" t="n">
        <f aca="false">C25+0.2</f>
        <v>4.2</v>
      </c>
      <c r="F25" s="200" t="n">
        <f aca="false">Y25</f>
        <v>4.2</v>
      </c>
      <c r="G25" s="207" t="n">
        <f aca="false">$J$19</f>
        <v>766.75</v>
      </c>
      <c r="H25" s="202" t="n">
        <f aca="false">'random numbers'!B14</f>
        <v>0.180471539497376</v>
      </c>
      <c r="I25" s="78" t="n">
        <f aca="false">$L$19</f>
        <v>9021.25</v>
      </c>
      <c r="J25" s="203" t="n">
        <f aca="false">H25*I25</f>
        <v>1628.0788756907</v>
      </c>
      <c r="K25" s="36" t="str">
        <f aca="false">VLOOKUP(10000000,$AN$81:$AO$90,2)</f>
        <v>Lane 1</v>
      </c>
      <c r="L25" s="70" t="str">
        <f aca="false">VLOOKUP(K25,$D$8:$G$17,3)</f>
        <v>first</v>
      </c>
      <c r="M25" s="204" t="n">
        <f aca="false">VLOOKUP(K25,$AK$81:$AN$90,4)</f>
        <v>180871.921124309</v>
      </c>
      <c r="N25" s="202" t="n">
        <f aca="false">'random numbers'!B31</f>
        <v>0.442694485187531</v>
      </c>
      <c r="O25" s="205" t="n">
        <f aca="false">$N$19</f>
        <v>12</v>
      </c>
      <c r="P25" s="206" t="n">
        <f aca="false">IF(O25="","",AD25)</f>
        <v>5.36963933706284</v>
      </c>
      <c r="Q25" s="9"/>
      <c r="V25" s="0" t="n">
        <f aca="false">$E$25</f>
        <v>4.2</v>
      </c>
      <c r="X25" s="0" t="str">
        <f aca="false">IF(W24&gt;0.5,"Y","N")</f>
        <v>N</v>
      </c>
      <c r="Y25" s="0" t="n">
        <f aca="false">IF(X25="Y",CONCATENATE(V25," (test comp.)"),V25)</f>
        <v>4.2</v>
      </c>
      <c r="AA25" s="83" t="n">
        <f aca="false">IF(Z24&gt;=0.5,(($N$19/2)-2),(($N$19/2)+2))</f>
        <v>4</v>
      </c>
      <c r="AB25" s="84" t="n">
        <f aca="false">N25</f>
        <v>0.442694485187531</v>
      </c>
      <c r="AC25" s="85" t="n">
        <f aca="false">(($N$19-1)*AB25)+0.5</f>
        <v>5.36963933706284</v>
      </c>
      <c r="AD25" s="0" t="n">
        <f aca="false">IF(M25=M26,AA25,AC25)</f>
        <v>5.36963933706284</v>
      </c>
    </row>
    <row r="26" customFormat="false" ht="15" hidden="false" customHeight="false" outlineLevel="0" collapsed="false">
      <c r="A26" s="9"/>
      <c r="B26" s="109"/>
      <c r="C26" s="208"/>
      <c r="D26" s="36"/>
      <c r="E26" s="209" t="str">
        <f aca="false">AL62</f>
        <v/>
      </c>
      <c r="F26" s="209"/>
      <c r="G26" s="210"/>
      <c r="H26" s="202"/>
      <c r="I26" s="203"/>
      <c r="J26" s="203"/>
      <c r="K26" s="36" t="str">
        <f aca="false">IF(AE62=0,"",(IF(AG62=0.1,K24,(IF(AG62=0.2,K25,"")))))</f>
        <v/>
      </c>
      <c r="L26" s="70" t="str">
        <f aca="false">IF(AE62=0,"",(IF(AG62=0.1,L24,(IF(AG62=0.2,L25,"")))))</f>
        <v/>
      </c>
      <c r="M26" s="204" t="str">
        <f aca="false">IF(AE62=0,"",(IF(AG62=0.1,M24,(IF(AG62=0.2,M25,"")))))</f>
        <v/>
      </c>
      <c r="N26" s="202"/>
      <c r="O26" s="205" t="str">
        <f aca="false">IF(M26="","","Core 0.5 from Left Edge and 0.5 from Right Edge")</f>
        <v/>
      </c>
      <c r="P26" s="206"/>
      <c r="Q26" s="9"/>
      <c r="AA26" s="83"/>
      <c r="AB26" s="84"/>
      <c r="AC26" s="85"/>
    </row>
    <row r="27" customFormat="false" ht="15" hidden="false" customHeight="false" outlineLevel="0" collapsed="false">
      <c r="A27" s="9"/>
      <c r="B27" s="109" t="n">
        <v>1</v>
      </c>
      <c r="C27" s="73" t="s">
        <v>17</v>
      </c>
      <c r="D27" s="36" t="s">
        <v>244</v>
      </c>
      <c r="E27" s="36" t="n">
        <f aca="false">IF(C28="","",C28+0.1)</f>
        <v>5.1</v>
      </c>
      <c r="F27" s="200" t="str">
        <f aca="false">Y27</f>
        <v>5.1 (test comp.)</v>
      </c>
      <c r="G27" s="201"/>
      <c r="H27" s="202" t="n">
        <f aca="false">'random numbers'!B16</f>
        <v>0.671812772750855</v>
      </c>
      <c r="I27" s="203" t="n">
        <f aca="false">IF($L$18&gt;1,$L$19,"")</f>
        <v>9021.25</v>
      </c>
      <c r="J27" s="203" t="n">
        <f aca="false">IF(I27="","",H27*I27)</f>
        <v>6060.59097617865</v>
      </c>
      <c r="K27" s="36" t="str">
        <f aca="false">IF($L$18&lt;2,"",VLOOKUP(10000000,$AJ$92:$AK$101,2))</f>
        <v>Lane 5</v>
      </c>
      <c r="L27" s="70" t="str">
        <f aca="false">IF(K27="","",VLOOKUP(K27,$D$8:$G$17,3))</f>
        <v>fifth</v>
      </c>
      <c r="M27" s="204" t="n">
        <f aca="false">IF(K27="","",VLOOKUP(K27,$AG$92:$AJ$101,4))</f>
        <v>164341.159023821</v>
      </c>
      <c r="N27" s="202" t="n">
        <f aca="false">'random numbers'!B33</f>
        <v>0.335881173610687</v>
      </c>
      <c r="O27" s="205" t="n">
        <f aca="false">IF($L$18&gt;1,$N$19,"")</f>
        <v>12</v>
      </c>
      <c r="P27" s="206" t="n">
        <f aca="false">IF(O27="","",AD27)</f>
        <v>4.19469290971756</v>
      </c>
      <c r="Q27" s="9"/>
      <c r="V27" s="0" t="n">
        <f aca="false">E27</f>
        <v>5.1</v>
      </c>
      <c r="W27" s="202" t="n">
        <f aca="false">'random numbers'!B159</f>
        <v>0.278746426105499</v>
      </c>
      <c r="X27" s="0" t="str">
        <f aca="false">IF(W27&lt;0.5,"Y","N")</f>
        <v>Y</v>
      </c>
      <c r="Y27" s="0" t="str">
        <f aca="false">IF(X27="Y",CONCATENATE(V27," (test comp.)"),V27)</f>
        <v>5.1 (test comp.)</v>
      </c>
      <c r="Z27" s="202" t="n">
        <f aca="false">'random numbers'!B191</f>
        <v>0.343468487262726</v>
      </c>
      <c r="AA27" s="83" t="n">
        <f aca="false">IF(Z27&lt;0.5,(($N$19/2)-2),(($N$19/2)+2))</f>
        <v>4</v>
      </c>
      <c r="AB27" s="84" t="n">
        <f aca="false">N27</f>
        <v>0.335881173610687</v>
      </c>
      <c r="AC27" s="85" t="n">
        <f aca="false">(($N$19-1)*AB27)+0.5</f>
        <v>4.19469290971756</v>
      </c>
      <c r="AD27" s="0" t="n">
        <f aca="false">IF(M27=M29,AA27,AC27)</f>
        <v>4.19469290971756</v>
      </c>
    </row>
    <row r="28" customFormat="false" ht="15" hidden="false" customHeight="false" outlineLevel="0" collapsed="false">
      <c r="A28" s="9"/>
      <c r="B28" s="9"/>
      <c r="C28" s="105" t="n">
        <f aca="false">IF($L$18&gt;B27,C25+1,"")</f>
        <v>5</v>
      </c>
      <c r="D28" s="36" t="s">
        <v>244</v>
      </c>
      <c r="E28" s="36" t="n">
        <f aca="false">IF(C28="","",C28+0.2)</f>
        <v>5.2</v>
      </c>
      <c r="F28" s="200" t="n">
        <f aca="false">Y28</f>
        <v>5.2</v>
      </c>
      <c r="G28" s="207" t="n">
        <f aca="false">IF($L$18&gt;1,$J$19,"")</f>
        <v>766.75</v>
      </c>
      <c r="H28" s="202" t="n">
        <f aca="false">'random numbers'!B17</f>
        <v>0.827987611293793</v>
      </c>
      <c r="I28" s="203" t="n">
        <f aca="false">IF($L$18&gt;1,$L$19,"")</f>
        <v>9021.25</v>
      </c>
      <c r="J28" s="203" t="n">
        <f aca="false">IF(I27="","",H28*I28)</f>
        <v>7469.48323838413</v>
      </c>
      <c r="K28" s="36" t="str">
        <f aca="false">IF($L$18&lt;2,"",VLOOKUP(10000000,$AN$92:$AO$101,2))</f>
        <v>Lane 6</v>
      </c>
      <c r="L28" s="70" t="str">
        <f aca="false">IF(K28="","",VLOOKUP(K28,$D$8:$G$17,3))</f>
        <v>sixth</v>
      </c>
      <c r="M28" s="204" t="n">
        <f aca="false">IF(K28="","",VLOOKUP(K28,$AK$92:$AN$101,4))</f>
        <v>162185.266761616</v>
      </c>
      <c r="N28" s="202" t="n">
        <f aca="false">'random numbers'!B34</f>
        <v>0.816541075706482</v>
      </c>
      <c r="O28" s="205" t="n">
        <f aca="false">IF($L$18&gt;1,$N$19,"")</f>
        <v>12</v>
      </c>
      <c r="P28" s="206" t="n">
        <f aca="false">IF(O28="","",AD28)</f>
        <v>9.4819518327713</v>
      </c>
      <c r="Q28" s="9"/>
      <c r="V28" s="0" t="n">
        <f aca="false">E28</f>
        <v>5.2</v>
      </c>
      <c r="X28" s="0" t="str">
        <f aca="false">IF(W27&gt;0.5,"Y","N")</f>
        <v>N</v>
      </c>
      <c r="Y28" s="0" t="n">
        <f aca="false">IF(X28="Y",CONCATENATE(V28," (test comp.)"),V28)</f>
        <v>5.2</v>
      </c>
      <c r="AA28" s="83" t="n">
        <f aca="false">IF(Z27&gt;=0.5,(($N$19/2)-2),(($N$19/2)+2))</f>
        <v>8</v>
      </c>
      <c r="AB28" s="84" t="n">
        <f aca="false">N28</f>
        <v>0.816541075706482</v>
      </c>
      <c r="AC28" s="85" t="n">
        <f aca="false">(($N$19-1)*AB28)+0.5</f>
        <v>9.4819518327713</v>
      </c>
      <c r="AD28" s="0" t="n">
        <f aca="false">IF(M28=M29,AA28,AC28)</f>
        <v>9.4819518327713</v>
      </c>
    </row>
    <row r="29" customFormat="false" ht="15" hidden="false" customHeight="false" outlineLevel="0" collapsed="false">
      <c r="A29" s="9"/>
      <c r="B29" s="9"/>
      <c r="C29" s="106"/>
      <c r="D29" s="36"/>
      <c r="E29" s="209" t="str">
        <f aca="false">AL63</f>
        <v/>
      </c>
      <c r="F29" s="209"/>
      <c r="G29" s="210"/>
      <c r="H29" s="202"/>
      <c r="I29" s="203"/>
      <c r="J29" s="203"/>
      <c r="K29" s="36" t="str">
        <f aca="false">IF(AE63=0,"",(IF(AG63=0.1,K27,(IF(AG63=0.2,K28,"")))))</f>
        <v/>
      </c>
      <c r="L29" s="70" t="str">
        <f aca="false">IF(AE63=0,"",(IF(AG63=0.1,L27,(IF(AG63=0.2,L28,"")))))</f>
        <v/>
      </c>
      <c r="M29" s="204" t="str">
        <f aca="false">IF(AE63=0,"",(IF(AG63=0.1,M27,(IF(AG63=0.2,M28,"")))))</f>
        <v/>
      </c>
      <c r="N29" s="202"/>
      <c r="O29" s="205" t="str">
        <f aca="false">IF(M29="","","Core 0.5 from Left Edge and 0.5 from Right Edge")</f>
        <v/>
      </c>
      <c r="P29" s="206"/>
      <c r="Q29" s="9"/>
      <c r="AA29" s="83"/>
      <c r="AB29" s="84"/>
      <c r="AC29" s="85"/>
    </row>
    <row r="30" customFormat="false" ht="15" hidden="false" customHeight="false" outlineLevel="0" collapsed="false">
      <c r="A30" s="9"/>
      <c r="B30" s="109" t="n">
        <f aca="false">IF($K$18&gt;B27,B27+1," ")</f>
        <v>2</v>
      </c>
      <c r="C30" s="73" t="s">
        <v>17</v>
      </c>
      <c r="D30" s="36" t="s">
        <v>244</v>
      </c>
      <c r="E30" s="36" t="n">
        <f aca="false">IF(C31="","",C31+0.1)</f>
        <v>6.1</v>
      </c>
      <c r="F30" s="200" t="str">
        <f aca="false">Y30</f>
        <v>6.1 (test comp.)</v>
      </c>
      <c r="G30" s="201"/>
      <c r="H30" s="202" t="n">
        <f aca="false">'random numbers'!B19</f>
        <v>0.233878195285797</v>
      </c>
      <c r="I30" s="203" t="n">
        <f aca="false">IF($L$18&gt;2,$L$19,"")</f>
        <v>9021.25</v>
      </c>
      <c r="J30" s="203" t="n">
        <f aca="false">IF(I30="","",H30*I30)</f>
        <v>2109.873669222</v>
      </c>
      <c r="K30" s="36" t="str">
        <f aca="false">IF($L$18&lt;3,"",VLOOKUP(10000000,$AJ$103:$AK$112,2))</f>
        <v>Lane 6</v>
      </c>
      <c r="L30" s="70" t="str">
        <f aca="false">IF(K30="","",VLOOKUP(K30,$D$8:$G$17,3))</f>
        <v>sixth</v>
      </c>
      <c r="M30" s="204" t="n">
        <f aca="false">IF(K30="","",VLOOKUP(K30,$AG$103:$AJ$112,4))</f>
        <v>158523.626330778</v>
      </c>
      <c r="N30" s="202" t="n">
        <f aca="false">'random numbers'!B36</f>
        <v>0.966079711914063</v>
      </c>
      <c r="O30" s="205" t="n">
        <f aca="false">IF($L$18&gt;2,$N$19,"")</f>
        <v>12</v>
      </c>
      <c r="P30" s="206" t="n">
        <f aca="false">IF(O30="","",AD30)</f>
        <v>11.1268768310547</v>
      </c>
      <c r="Q30" s="9"/>
      <c r="V30" s="0" t="n">
        <f aca="false">E30</f>
        <v>6.1</v>
      </c>
      <c r="W30" s="202" t="n">
        <f aca="false">'random numbers'!B160</f>
        <v>0.332153081893921</v>
      </c>
      <c r="X30" s="0" t="str">
        <f aca="false">IF(W30&lt;0.5,"Y","N")</f>
        <v>Y</v>
      </c>
      <c r="Y30" s="0" t="str">
        <f aca="false">IF(X30="Y",CONCATENATE(V30," (test comp.)"),V30)</f>
        <v>6.1 (test comp.)</v>
      </c>
      <c r="Z30" s="202" t="n">
        <f aca="false">'random numbers'!B192</f>
        <v>0.0296647548675537</v>
      </c>
      <c r="AA30" s="83" t="n">
        <f aca="false">IF(Z30&lt;0.5,(($N$19/2)-2),(($N$19/2)+2))</f>
        <v>4</v>
      </c>
      <c r="AB30" s="84" t="n">
        <f aca="false">N30</f>
        <v>0.966079711914063</v>
      </c>
      <c r="AC30" s="85" t="n">
        <f aca="false">(($N$19-1)*AB30)+0.5</f>
        <v>11.1268768310547</v>
      </c>
      <c r="AD30" s="0" t="n">
        <f aca="false">IF(M30=M32,AA30,AC30)</f>
        <v>11.1268768310547</v>
      </c>
    </row>
    <row r="31" customFormat="false" ht="15" hidden="false" customHeight="false" outlineLevel="0" collapsed="false">
      <c r="A31" s="9"/>
      <c r="B31" s="109" t="n">
        <f aca="false">B30</f>
        <v>2</v>
      </c>
      <c r="C31" s="105" t="n">
        <f aca="false">IF($L$18&gt;B31,C28+1,"")</f>
        <v>6</v>
      </c>
      <c r="D31" s="36" t="s">
        <v>244</v>
      </c>
      <c r="E31" s="36" t="n">
        <f aca="false">IF(C31="","",C31+0.2)</f>
        <v>6.2</v>
      </c>
      <c r="F31" s="200" t="n">
        <f aca="false">Y31</f>
        <v>6.2</v>
      </c>
      <c r="G31" s="207" t="n">
        <f aca="false">IF($L$18&gt;2,$J$19,"")</f>
        <v>766.75</v>
      </c>
      <c r="H31" s="202" t="n">
        <f aca="false">'random numbers'!B20</f>
        <v>0.141791343688965</v>
      </c>
      <c r="I31" s="78" t="n">
        <f aca="false">IF($L$18&gt;2,$L$19,"")</f>
        <v>9021.25</v>
      </c>
      <c r="J31" s="203" t="n">
        <f aca="false">IF(I30="","",H31*I31)</f>
        <v>1279.13515925407</v>
      </c>
      <c r="K31" s="36" t="str">
        <f aca="false">IF($L$18&lt;3,"",VLOOKUP(10000000,$AN$103:$AO$112,2))</f>
        <v>Lane 6</v>
      </c>
      <c r="L31" s="70" t="str">
        <f aca="false">IF(K31="","",VLOOKUP(K31,$D$8:$G$17,3))</f>
        <v>sixth</v>
      </c>
      <c r="M31" s="204" t="n">
        <f aca="false">IF(K31="","",VLOOKUP(K31,$AK$103:$AN$112,4))</f>
        <v>159354.364840746</v>
      </c>
      <c r="N31" s="202" t="n">
        <f aca="false">'random numbers'!B37</f>
        <v>0.660366237163544</v>
      </c>
      <c r="O31" s="205" t="n">
        <f aca="false">IF($L$18&gt;2,$N$19,"")</f>
        <v>12</v>
      </c>
      <c r="P31" s="206" t="n">
        <f aca="false">IF(O31="","",AD31)</f>
        <v>7.76402860879898</v>
      </c>
      <c r="Q31" s="9"/>
      <c r="V31" s="0" t="n">
        <f aca="false">E31</f>
        <v>6.2</v>
      </c>
      <c r="X31" s="0" t="str">
        <f aca="false">IF(W30&gt;0.5,"Y","N")</f>
        <v>N</v>
      </c>
      <c r="Y31" s="0" t="n">
        <f aca="false">IF(X31="Y",CONCATENATE(V31," (test comp.)"),V31)</f>
        <v>6.2</v>
      </c>
      <c r="AA31" s="83" t="n">
        <f aca="false">IF(Z30&gt;=0.5,(($N$19/2)-2),(($N$19/2)+2))</f>
        <v>8</v>
      </c>
      <c r="AB31" s="84" t="n">
        <f aca="false">N31</f>
        <v>0.660366237163544</v>
      </c>
      <c r="AC31" s="85" t="n">
        <f aca="false">(($N$19-1)*AB31)+0.5</f>
        <v>7.76402860879898</v>
      </c>
      <c r="AD31" s="0" t="n">
        <f aca="false">IF(M31=M32,AA31,AC31)</f>
        <v>7.76402860879898</v>
      </c>
    </row>
    <row r="32" customFormat="false" ht="15" hidden="false" customHeight="false" outlineLevel="0" collapsed="false">
      <c r="A32" s="9"/>
      <c r="B32" s="109"/>
      <c r="C32" s="106"/>
      <c r="D32" s="36"/>
      <c r="E32" s="209" t="str">
        <f aca="false">AL64</f>
        <v/>
      </c>
      <c r="F32" s="209"/>
      <c r="G32" s="210"/>
      <c r="H32" s="202"/>
      <c r="I32" s="78"/>
      <c r="J32" s="203"/>
      <c r="K32" s="36" t="str">
        <f aca="false">IF(AE64=0,"",(IF(AG64=0.1,K30,(IF(AG64=0.2,K31,"")))))</f>
        <v/>
      </c>
      <c r="L32" s="70" t="str">
        <f aca="false">IF(AE64=0,"",(IF(AG64=0.1,L30,(IF(AG64=0.2,L31,"")))))</f>
        <v/>
      </c>
      <c r="M32" s="204" t="str">
        <f aca="false">IF(AE64=0,"",(IF(AG64=0.1,M30,(IF(AG64=0.2,M31,"")))))</f>
        <v/>
      </c>
      <c r="N32" s="202"/>
      <c r="O32" s="205" t="str">
        <f aca="false">IF(M32="","","Core 0.5 from Left Edge and 0.5 from Right Edge")</f>
        <v/>
      </c>
      <c r="P32" s="206"/>
      <c r="Q32" s="9"/>
      <c r="AA32" s="83"/>
      <c r="AB32" s="84"/>
      <c r="AC32" s="85"/>
    </row>
    <row r="33" customFormat="false" ht="15" hidden="false" customHeight="false" outlineLevel="0" collapsed="false">
      <c r="A33" s="9"/>
      <c r="B33" s="9"/>
      <c r="C33" s="73" t="s">
        <v>17</v>
      </c>
      <c r="D33" s="36" t="s">
        <v>244</v>
      </c>
      <c r="E33" s="36" t="n">
        <f aca="false">IF(C34="","",C34+0.1)</f>
        <v>7.1</v>
      </c>
      <c r="F33" s="200" t="str">
        <f aca="false">Y33</f>
        <v>7.1 (test comp.)</v>
      </c>
      <c r="G33" s="201"/>
      <c r="H33" s="202" t="n">
        <f aca="false">'random numbers'!B22</f>
        <v>0.120428681373596</v>
      </c>
      <c r="I33" s="78" t="n">
        <f aca="false">IF($L$18&gt;3,$L$19,"")</f>
        <v>9021.25</v>
      </c>
      <c r="J33" s="203" t="n">
        <f aca="false">IF(I33="","",H33*I33)</f>
        <v>1086.41724184155</v>
      </c>
      <c r="K33" s="36" t="str">
        <f aca="false">IF($L$18&lt;4,"",VLOOKUP(10000000,$AJ$114:$AK$123,2))</f>
        <v>Lane 9</v>
      </c>
      <c r="L33" s="70" t="str">
        <f aca="false">IF(K33="","",VLOOKUP(K33,$D$8:$G$17,3))</f>
        <v>nine</v>
      </c>
      <c r="M33" s="204" t="n">
        <f aca="false">IF(K33="","",VLOOKUP(K33,$AG$114:$AJ$123,4))</f>
        <v>148261.832758158</v>
      </c>
      <c r="N33" s="202" t="n">
        <f aca="false">'random numbers'!B39</f>
        <v>0.357243835926056</v>
      </c>
      <c r="O33" s="205" t="n">
        <f aca="false">IF($L$18&gt;3,$N$19,"")</f>
        <v>12</v>
      </c>
      <c r="P33" s="206" t="n">
        <f aca="false">IF(O33="","",AD33)</f>
        <v>4.42968219518662</v>
      </c>
      <c r="Q33" s="9"/>
      <c r="V33" s="0" t="n">
        <f aca="false">E33</f>
        <v>7.1</v>
      </c>
      <c r="W33" s="202" t="n">
        <f aca="false">'random numbers'!B161</f>
        <v>0.171933114528656</v>
      </c>
      <c r="X33" s="0" t="str">
        <f aca="false">IF(W33&lt;0.5,"Y","N")</f>
        <v>Y</v>
      </c>
      <c r="Y33" s="0" t="str">
        <f aca="false">IF(X33="Y",CONCATENATE(V33," (test comp.)"),V33)</f>
        <v>7.1 (test comp.)</v>
      </c>
      <c r="Z33" s="202" t="n">
        <f aca="false">'random numbers'!B193</f>
        <v>0.236655175685883</v>
      </c>
      <c r="AA33" s="83" t="n">
        <f aca="false">IF(Z33&lt;0.5,(($N$19/2)-2),(($N$19/2)+2))</f>
        <v>4</v>
      </c>
      <c r="AB33" s="84" t="n">
        <f aca="false">N33</f>
        <v>0.357243835926056</v>
      </c>
      <c r="AC33" s="85" t="n">
        <f aca="false">(($N$19-1)*AB33)+0.5</f>
        <v>4.42968219518662</v>
      </c>
      <c r="AD33" s="0" t="n">
        <f aca="false">IF(M33=M35,AA33,AC33)</f>
        <v>4.42968219518662</v>
      </c>
    </row>
    <row r="34" customFormat="false" ht="15" hidden="false" customHeight="false" outlineLevel="0" collapsed="false">
      <c r="A34" s="9"/>
      <c r="B34" s="109" t="n">
        <f aca="false">IF($K$18&gt;B31,B31+1," ")</f>
        <v>3</v>
      </c>
      <c r="C34" s="105" t="n">
        <f aca="false">IF($L$18&gt;B36,C31+1,"")</f>
        <v>7</v>
      </c>
      <c r="D34" s="36" t="s">
        <v>244</v>
      </c>
      <c r="E34" s="36" t="n">
        <f aca="false">IF(C34="","",C34+0.2)</f>
        <v>7.2</v>
      </c>
      <c r="F34" s="200" t="n">
        <f aca="false">Y34</f>
        <v>7.2</v>
      </c>
      <c r="G34" s="207" t="n">
        <f aca="false">IF($L$18&gt;3,$J$19,"")</f>
        <v>766.75</v>
      </c>
      <c r="H34" s="202" t="n">
        <f aca="false">'random numbers'!B23</f>
        <v>0.216560661792755</v>
      </c>
      <c r="I34" s="78" t="n">
        <f aca="false">IF($L$18&gt;3,$L$19,"")</f>
        <v>9021.25</v>
      </c>
      <c r="J34" s="203" t="n">
        <f aca="false">IF(I33="","",H34*I34)</f>
        <v>1953.64787019789</v>
      </c>
      <c r="K34" s="36" t="str">
        <f aca="false">IF($L$18&lt;4,"",VLOOKUP(10000000,$AN$114:$AO$123,2))</f>
        <v>Lane 9</v>
      </c>
      <c r="L34" s="70" t="str">
        <f aca="false">IF(K34="","",VLOOKUP(K34,$D$8:$G$17,3))</f>
        <v>nine</v>
      </c>
      <c r="M34" s="204" t="n">
        <f aca="false">IF(K34="","",VLOOKUP(K34,$AK$114:$AN$123,4))</f>
        <v>147394.602129802</v>
      </c>
      <c r="N34" s="202" t="n">
        <f aca="false">'random numbers'!B40</f>
        <v>0.752453088760376</v>
      </c>
      <c r="O34" s="205" t="n">
        <f aca="false">IF($L$18&gt;3,$N$19,"")</f>
        <v>12</v>
      </c>
      <c r="P34" s="206" t="n">
        <f aca="false">IF(O34="","",AD34)</f>
        <v>8.77698397636414</v>
      </c>
      <c r="Q34" s="9"/>
      <c r="V34" s="0" t="n">
        <f aca="false">E34</f>
        <v>7.2</v>
      </c>
      <c r="X34" s="0" t="str">
        <f aca="false">IF(W33&gt;0.5,"Y","N")</f>
        <v>N</v>
      </c>
      <c r="Y34" s="0" t="n">
        <f aca="false">IF(X34="Y",CONCATENATE(V34," (test comp.)"),V34)</f>
        <v>7.2</v>
      </c>
      <c r="AA34" s="83" t="n">
        <f aca="false">IF(Z33&gt;=0.5,(($N$19/2)-2),(($N$19/2)+2))</f>
        <v>8</v>
      </c>
      <c r="AB34" s="84" t="n">
        <f aca="false">N34</f>
        <v>0.752453088760376</v>
      </c>
      <c r="AC34" s="85" t="n">
        <f aca="false">(($N$19-1)*AB34)+0.5</f>
        <v>8.77698397636414</v>
      </c>
      <c r="AD34" s="0" t="n">
        <f aca="false">IF(M34=M35,AA34,AC34)</f>
        <v>8.77698397636414</v>
      </c>
    </row>
    <row r="35" customFormat="false" ht="15" hidden="false" customHeight="false" outlineLevel="0" collapsed="false">
      <c r="A35" s="9"/>
      <c r="B35" s="109"/>
      <c r="C35" s="106"/>
      <c r="D35" s="36"/>
      <c r="E35" s="209" t="str">
        <f aca="false">AL65</f>
        <v/>
      </c>
      <c r="F35" s="209"/>
      <c r="G35" s="210"/>
      <c r="H35" s="202"/>
      <c r="I35" s="78"/>
      <c r="J35" s="203"/>
      <c r="K35" s="36" t="str">
        <f aca="false">IF(AE65=0,"",(IF(AG65=0.1,K33,(IF(AG65=0.2,K34,"")))))</f>
        <v/>
      </c>
      <c r="L35" s="70" t="str">
        <f aca="false">IF(AE65=0,"",(IF(AG65=0.1,L33,(IF(AG65=0.2,L34,"")))))</f>
        <v/>
      </c>
      <c r="M35" s="204" t="str">
        <f aca="false">IF(AE65=0,"",(IF(AG65=0.1,M33,(IF(AG65=0.2,M34,"")))))</f>
        <v/>
      </c>
      <c r="N35" s="202"/>
      <c r="O35" s="205" t="str">
        <f aca="false">IF(M35="","","Core 0.5 from Left Edge and 0.5 from Right Edge")</f>
        <v/>
      </c>
      <c r="P35" s="206"/>
      <c r="Q35" s="9"/>
      <c r="AA35" s="83"/>
      <c r="AB35" s="84"/>
      <c r="AC35" s="85"/>
    </row>
    <row r="36" customFormat="false" ht="15" hidden="false" customHeight="false" outlineLevel="0" collapsed="false">
      <c r="A36" s="9"/>
      <c r="B36" s="109" t="n">
        <f aca="false">B34</f>
        <v>3</v>
      </c>
      <c r="C36" s="73" t="s">
        <v>17</v>
      </c>
      <c r="D36" s="36" t="s">
        <v>244</v>
      </c>
      <c r="E36" s="36" t="str">
        <f aca="false">IF(C37="","",C37+0.1)</f>
        <v/>
      </c>
      <c r="F36" s="200" t="str">
        <f aca="false">Y36</f>
        <v/>
      </c>
      <c r="G36" s="211"/>
      <c r="H36" s="202" t="n">
        <f aca="false">'random numbers'!B25</f>
        <v>0.793352544307709</v>
      </c>
      <c r="I36" s="78" t="str">
        <f aca="false">IF($L$18&gt;4,$L$19,"")</f>
        <v/>
      </c>
      <c r="J36" s="203" t="str">
        <f aca="false">IF(I36="","",H36*I36)</f>
        <v/>
      </c>
      <c r="K36" s="36" t="str">
        <f aca="false">IF($L$18&lt;5,"",VLOOKUP(10000000,$AJ$125:$AK$134,2))</f>
        <v/>
      </c>
      <c r="L36" s="70" t="str">
        <f aca="false">IF(K36="","",VLOOKUP(K36,$D$8:$G$17,3))</f>
        <v/>
      </c>
      <c r="M36" s="204" t="str">
        <f aca="false">IF(K36="","",VLOOKUP(K36,$AG$125:$AJ$134,4))</f>
        <v/>
      </c>
      <c r="N36" s="202" t="n">
        <f aca="false">'random numbers'!B42</f>
        <v>0.389287829399109</v>
      </c>
      <c r="O36" s="205" t="str">
        <f aca="false">IF($L$18&gt;4,$N$19,"")</f>
        <v/>
      </c>
      <c r="P36" s="206" t="str">
        <f aca="false">IF(O36="","",AD36)</f>
        <v/>
      </c>
      <c r="Q36" s="9"/>
      <c r="V36" s="62" t="str">
        <f aca="false">E36</f>
        <v/>
      </c>
      <c r="W36" s="212" t="n">
        <f aca="false">'random numbers'!B162</f>
        <v>0.652593016624451</v>
      </c>
      <c r="X36" s="0" t="str">
        <f aca="false">IF(W36&lt;0.5,"Y","N")</f>
        <v>N</v>
      </c>
      <c r="Y36" s="0" t="str">
        <f aca="false">IF(X36="Y",CONCATENATE(V36," (test comp.)"),V36)</f>
        <v/>
      </c>
      <c r="Z36" s="202" t="n">
        <f aca="false">'random numbers'!B194</f>
        <v>0.350104689598084</v>
      </c>
      <c r="AA36" s="83" t="n">
        <f aca="false">IF(Z36&lt;0.5,(($N$19/2)-2),(($N$19/2)+2))</f>
        <v>4</v>
      </c>
      <c r="AB36" s="84" t="n">
        <f aca="false">N36</f>
        <v>0.389287829399109</v>
      </c>
      <c r="AC36" s="85" t="n">
        <f aca="false">(($N$19-1)*AB36)+0.5</f>
        <v>4.7821661233902</v>
      </c>
      <c r="AD36" s="0" t="n">
        <f aca="false">IF(M36=M38,AA36,AC36)</f>
        <v>4</v>
      </c>
    </row>
    <row r="37" customFormat="false" ht="15" hidden="false" customHeight="false" outlineLevel="0" collapsed="false">
      <c r="A37" s="9"/>
      <c r="B37" s="9"/>
      <c r="C37" s="105" t="str">
        <f aca="false">IF($L$18&gt;B40,C34+1,"")</f>
        <v/>
      </c>
      <c r="D37" s="36" t="s">
        <v>244</v>
      </c>
      <c r="E37" s="36" t="str">
        <f aca="false">IF(C37="","",C37+0.2)</f>
        <v/>
      </c>
      <c r="F37" s="200" t="str">
        <f aca="false">Y37</f>
        <v> (test comp.)</v>
      </c>
      <c r="G37" s="213" t="str">
        <f aca="false">IF($L$18&gt;4,$J$19,"")</f>
        <v/>
      </c>
      <c r="H37" s="202" t="n">
        <f aca="false">'random numbers'!B26</f>
        <v>0.932209849357605</v>
      </c>
      <c r="I37" s="78" t="str">
        <f aca="false">IF($L$18&gt;4,$L$19,"")</f>
        <v/>
      </c>
      <c r="J37" s="203" t="str">
        <f aca="false">IF(I36="","",H37*I37)</f>
        <v/>
      </c>
      <c r="K37" s="36" t="str">
        <f aca="false">IF($L$18&lt;5,"",VLOOKUP(10000000,$AN$125:$AO$134,2))</f>
        <v/>
      </c>
      <c r="L37" s="70" t="str">
        <f aca="false">IF(K37="","",VLOOKUP(K37,$D$8:$G$17,3))</f>
        <v/>
      </c>
      <c r="M37" s="204" t="str">
        <f aca="false">IF(K37="","",VLOOKUP(K37,$AK$125:$AN$134,4))</f>
        <v/>
      </c>
      <c r="N37" s="202" t="n">
        <f aca="false">'random numbers'!B43</f>
        <v>0.656321108341217</v>
      </c>
      <c r="O37" s="205" t="str">
        <f aca="false">IF($L$18&gt;4,$N$19,"")</f>
        <v/>
      </c>
      <c r="P37" s="206" t="str">
        <f aca="false">IF(O37="","",AD37)</f>
        <v/>
      </c>
      <c r="Q37" s="9"/>
      <c r="V37" s="62" t="str">
        <f aca="false">E37</f>
        <v/>
      </c>
      <c r="X37" s="0" t="str">
        <f aca="false">IF(W36&gt;0.5,"Y","N")</f>
        <v>Y</v>
      </c>
      <c r="Y37" s="0" t="str">
        <f aca="false">IF(X37="Y",CONCATENATE(V37," (test comp.)"),V37)</f>
        <v> (test comp.)</v>
      </c>
      <c r="AA37" s="83" t="n">
        <f aca="false">IF(Z36&gt;=0.5,(($N$19/2)-2),(($N$19/2)+2))</f>
        <v>8</v>
      </c>
      <c r="AB37" s="84" t="n">
        <f aca="false">N37</f>
        <v>0.656321108341217</v>
      </c>
      <c r="AC37" s="85" t="n">
        <f aca="false">(($N$19-1)*AB37)+0.5</f>
        <v>7.71953219175339</v>
      </c>
      <c r="AD37" s="0" t="n">
        <f aca="false">IF(M37=M38,AA37,AC37)</f>
        <v>8</v>
      </c>
    </row>
    <row r="38" customFormat="false" ht="15" hidden="false" customHeight="false" outlineLevel="0" collapsed="false">
      <c r="A38" s="9"/>
      <c r="B38" s="9"/>
      <c r="C38" s="106"/>
      <c r="D38" s="36"/>
      <c r="E38" s="209" t="str">
        <f aca="false">AL66</f>
        <v/>
      </c>
      <c r="F38" s="209"/>
      <c r="G38" s="214"/>
      <c r="H38" s="202"/>
      <c r="I38" s="78"/>
      <c r="J38" s="203"/>
      <c r="K38" s="36" t="str">
        <f aca="false">IF(AE66=0,"",(IF(AG66=0.1,K36,(IF(AG66=0.2,K37,"")))))</f>
        <v/>
      </c>
      <c r="L38" s="70" t="str">
        <f aca="false">IF(AE66=0,"",(IF(AG66=0.1,L36,(IF(AG66=0.2,L37,"")))))</f>
        <v/>
      </c>
      <c r="M38" s="204" t="str">
        <f aca="false">IF(AE66=0,"",(IF(AG66=0.1,M36,(IF(AG66=0.2,M37,"")))))</f>
        <v/>
      </c>
      <c r="N38" s="202"/>
      <c r="O38" s="205" t="str">
        <f aca="false">IF(M38="","","Core 0.5 from Left Edge and 0.5 from Right Edge")</f>
        <v/>
      </c>
      <c r="P38" s="206"/>
      <c r="Q38" s="9"/>
      <c r="AA38" s="83"/>
      <c r="AB38" s="84"/>
      <c r="AC38" s="85"/>
    </row>
    <row r="39" customFormat="false" ht="15" hidden="false" customHeight="false" outlineLevel="0" collapsed="false">
      <c r="A39" s="9"/>
      <c r="B39" s="109" t="n">
        <f aca="false">IF($K$18&gt;B36,B36+1," ")</f>
        <v>4</v>
      </c>
      <c r="C39" s="73" t="s">
        <v>17</v>
      </c>
      <c r="D39" s="36" t="s">
        <v>244</v>
      </c>
      <c r="E39" s="36" t="str">
        <f aca="false">IF(C40="","",C40+0.1)</f>
        <v/>
      </c>
      <c r="F39" s="200" t="str">
        <f aca="false">Y39</f>
        <v/>
      </c>
      <c r="G39" s="201"/>
      <c r="H39" s="202" t="n">
        <f aca="false">'random numbers'!B28</f>
        <v>0.0309329032897949</v>
      </c>
      <c r="I39" s="78" t="str">
        <f aca="false">IF($L$18&gt;5,$L$19,"")</f>
        <v/>
      </c>
      <c r="J39" s="203" t="str">
        <f aca="false">IF(I39="","",H39*I39)</f>
        <v/>
      </c>
      <c r="K39" s="36" t="str">
        <f aca="false">IF($L$18&lt;6,"",VLOOKUP(10000000,$AJ$136:$AK$145,2))</f>
        <v/>
      </c>
      <c r="L39" s="70" t="str">
        <f aca="false">IF(K39="","",VLOOKUP(K39,$D$8:$G$17,3))</f>
        <v/>
      </c>
      <c r="M39" s="204" t="str">
        <f aca="false">IF(K39="","",VLOOKUP(K39,$AG$136:$AJ$145,4))</f>
        <v/>
      </c>
      <c r="N39" s="202" t="n">
        <f aca="false">'random numbers'!B45</f>
        <v>0.524100005626679</v>
      </c>
      <c r="O39" s="205" t="str">
        <f aca="false">IF($L$18&gt;5,$N$19,"")</f>
        <v/>
      </c>
      <c r="P39" s="206" t="str">
        <f aca="false">IF(O39="","",AD39)</f>
        <v/>
      </c>
      <c r="Q39" s="9"/>
      <c r="V39" s="0" t="str">
        <f aca="false">E39</f>
        <v/>
      </c>
      <c r="W39" s="202" t="n">
        <f aca="false">'random numbers'!B163</f>
        <v>0.945034086704254</v>
      </c>
      <c r="X39" s="0" t="str">
        <f aca="false">IF(W39&lt;0.5,"Y","N")</f>
        <v>N</v>
      </c>
      <c r="Y39" s="0" t="str">
        <f aca="false">IF(X39="Y",CONCATENATE(V39," (test comp.)"),V39)</f>
        <v/>
      </c>
      <c r="Z39" s="202" t="n">
        <f aca="false">'random numbers'!B195</f>
        <v>0.275335371494293</v>
      </c>
      <c r="AA39" s="83" t="n">
        <f aca="false">IF(Z39&lt;0.5,(($N$19/2)-2),(($N$19/2)+2))</f>
        <v>4</v>
      </c>
      <c r="AB39" s="84" t="n">
        <f aca="false">N39</f>
        <v>0.524100005626679</v>
      </c>
      <c r="AC39" s="85" t="n">
        <f aca="false">(($N$19-1)*AB39)+0.5</f>
        <v>6.26510006189346</v>
      </c>
      <c r="AD39" s="0" t="n">
        <f aca="false">IF(M39=M41,AA39,AC39)</f>
        <v>4</v>
      </c>
    </row>
    <row r="40" customFormat="false" ht="15" hidden="false" customHeight="false" outlineLevel="0" collapsed="false">
      <c r="A40" s="9"/>
      <c r="B40" s="109" t="n">
        <f aca="false">B39</f>
        <v>4</v>
      </c>
      <c r="C40" s="105" t="str">
        <f aca="false">IF($L$18&gt;B44,C37+1,"")</f>
        <v/>
      </c>
      <c r="D40" s="36" t="s">
        <v>244</v>
      </c>
      <c r="E40" s="36" t="str">
        <f aca="false">IF(C40="","",C40+0.2)</f>
        <v/>
      </c>
      <c r="F40" s="200" t="str">
        <f aca="false">Y40</f>
        <v> (test comp.)</v>
      </c>
      <c r="G40" s="207" t="str">
        <f aca="false">IF($L$18&gt;5,$J$19,"")</f>
        <v/>
      </c>
      <c r="H40" s="202" t="n">
        <f aca="false">'random numbers'!B29</f>
        <v>0.750627219676971</v>
      </c>
      <c r="I40" s="78" t="str">
        <f aca="false">IF($L$18&gt;5,$L$19,"")</f>
        <v/>
      </c>
      <c r="J40" s="78" t="str">
        <f aca="false">IF(I39="","",H40*I40)</f>
        <v/>
      </c>
      <c r="K40" s="36" t="str">
        <f aca="false">IF($L$18&lt;6,"",VLOOKUP(10000000,$AN$136:$AO$145,2))</f>
        <v/>
      </c>
      <c r="L40" s="70" t="str">
        <f aca="false">IF(K40="","",VLOOKUP(K40,$D$8:$G$17,3))</f>
        <v/>
      </c>
      <c r="M40" s="204" t="str">
        <f aca="false">IF(K40="","",VLOOKUP(K40,$AK$136:$AN$145,4))</f>
        <v/>
      </c>
      <c r="N40" s="202" t="n">
        <f aca="false">'random numbers'!B46</f>
        <v>0.517463803291321</v>
      </c>
      <c r="O40" s="215" t="str">
        <f aca="false">IF($L$18&gt;5,$N$19,"")</f>
        <v/>
      </c>
      <c r="P40" s="216" t="str">
        <f aca="false">IF(O40="","",AD40)</f>
        <v/>
      </c>
      <c r="Q40" s="9"/>
      <c r="V40" s="0" t="str">
        <f aca="false">E40</f>
        <v/>
      </c>
      <c r="X40" s="0" t="str">
        <f aca="false">IF(W39&gt;0.5,"Y","N")</f>
        <v>Y</v>
      </c>
      <c r="Y40" s="0" t="str">
        <f aca="false">IF(X40="Y",CONCATENATE(V40," (test comp.)"),V40)</f>
        <v> (test comp.)</v>
      </c>
      <c r="AA40" s="83" t="n">
        <f aca="false">IF(Z39&gt;=0.5,(($N$19/2)-2),(($N$19/2)+2))</f>
        <v>8</v>
      </c>
      <c r="AB40" s="84" t="n">
        <f aca="false">N40</f>
        <v>0.517463803291321</v>
      </c>
      <c r="AC40" s="85" t="n">
        <f aca="false">(($N$19-1)*AB40)+0.5</f>
        <v>6.19210183620453</v>
      </c>
      <c r="AD40" s="0" t="n">
        <f aca="false">IF(M40=M41,AA40,AC40)</f>
        <v>8</v>
      </c>
    </row>
    <row r="41" customFormat="false" ht="15" hidden="false" customHeight="false" outlineLevel="0" collapsed="false">
      <c r="A41" s="9"/>
      <c r="B41" s="109"/>
      <c r="C41" s="106"/>
      <c r="D41" s="36"/>
      <c r="E41" s="209" t="str">
        <f aca="false">AL67</f>
        <v/>
      </c>
      <c r="F41" s="209"/>
      <c r="G41" s="210"/>
      <c r="H41" s="202"/>
      <c r="I41" s="78"/>
      <c r="J41" s="78"/>
      <c r="K41" s="36" t="str">
        <f aca="false">IF(AE67=0,"",(IF(AG67=0.1,K39,(IF(AG67=0.2,K40,"")))))</f>
        <v/>
      </c>
      <c r="L41" s="36" t="str">
        <f aca="false">IF(AE67=0,"",(IF(AG67=0.1,L39,(IF(AG67=0.2,L40,"")))))</f>
        <v/>
      </c>
      <c r="M41" s="204" t="str">
        <f aca="false">IF(AE67=0,"",(IF(AG67=0.1,M39,(IF(AG67=0.2,M40,"")))))</f>
        <v/>
      </c>
      <c r="N41" s="202"/>
      <c r="O41" s="215" t="str">
        <f aca="false">IF(M41="","","Core 0.5 from Left Edge and 0.5 from Right Edge")</f>
        <v/>
      </c>
      <c r="P41" s="216"/>
      <c r="Q41" s="9"/>
    </row>
    <row r="42" customFormat="false" ht="15" hidden="false" customHeight="false" outlineLevel="0" collapsed="false">
      <c r="A42" s="9"/>
      <c r="B42" s="9"/>
      <c r="C42" s="123"/>
      <c r="D42" s="62"/>
      <c r="E42" s="62"/>
      <c r="F42" s="124"/>
      <c r="H42" s="126"/>
      <c r="I42" s="125"/>
      <c r="J42" s="217"/>
      <c r="K42" s="218"/>
      <c r="L42" s="219"/>
      <c r="M42" s="126"/>
      <c r="N42" s="56"/>
      <c r="O42" s="56"/>
      <c r="P42" s="56"/>
      <c r="Q42" s="9"/>
    </row>
    <row r="43" customFormat="false" ht="18" hidden="false" customHeight="false" outlineLevel="0" collapsed="false">
      <c r="A43" s="9"/>
      <c r="B43" s="109" t="n">
        <f aca="false">IF($K$18&gt;B40,B40+1," ")</f>
        <v>5</v>
      </c>
      <c r="C43" s="123"/>
      <c r="D43" s="220" t="s">
        <v>245</v>
      </c>
      <c r="E43" s="221"/>
      <c r="F43" s="221"/>
      <c r="G43" s="222"/>
      <c r="H43" s="223" t="s">
        <v>130</v>
      </c>
      <c r="I43" s="224"/>
      <c r="J43" s="225"/>
      <c r="K43" s="226"/>
      <c r="L43" s="226"/>
      <c r="M43" s="227"/>
      <c r="N43" s="56"/>
      <c r="O43" s="56"/>
      <c r="P43" s="56"/>
      <c r="Q43" s="9"/>
    </row>
    <row r="44" customFormat="false" ht="12.75" hidden="false" customHeight="false" outlineLevel="0" collapsed="false">
      <c r="A44" s="9"/>
      <c r="B44" s="109" t="n">
        <f aca="false">B43</f>
        <v>5</v>
      </c>
      <c r="C44" s="9"/>
      <c r="D44" s="183" t="s">
        <v>99</v>
      </c>
      <c r="E44" s="183"/>
      <c r="F44" s="166" t="s">
        <v>17</v>
      </c>
      <c r="G44" s="228"/>
      <c r="H44" s="229"/>
      <c r="I44" s="229"/>
      <c r="J44" s="229"/>
      <c r="K44" s="229"/>
      <c r="L44" s="229"/>
      <c r="M44" s="229"/>
      <c r="N44" s="9"/>
      <c r="O44" s="9"/>
      <c r="P44" s="9"/>
      <c r="Q44" s="9"/>
    </row>
    <row r="45" customFormat="false" ht="12.75" hidden="false" customHeight="false" outlineLevel="0" collapsed="false">
      <c r="A45" s="9"/>
      <c r="B45" s="152"/>
      <c r="C45" s="9"/>
      <c r="D45" s="96" t="s">
        <v>104</v>
      </c>
      <c r="E45" s="96"/>
      <c r="F45" s="166" t="n">
        <v>1</v>
      </c>
      <c r="G45" s="228"/>
      <c r="H45" s="229"/>
      <c r="I45" s="229"/>
      <c r="J45" s="229"/>
      <c r="K45" s="229"/>
      <c r="L45" s="229"/>
      <c r="M45" s="229"/>
      <c r="N45" s="9"/>
      <c r="O45" s="9"/>
      <c r="P45" s="9"/>
      <c r="Q45" s="9"/>
    </row>
    <row r="46" customFormat="false" ht="12.75" hidden="false" customHeight="false" outlineLevel="0" collapsed="false">
      <c r="A46" s="9"/>
      <c r="B46" s="109" t="n">
        <f aca="false">IF($K$18&gt;B44,B44+1,"")</f>
        <v>6</v>
      </c>
      <c r="C46" s="9"/>
      <c r="D46" s="96" t="s">
        <v>107</v>
      </c>
      <c r="E46" s="96"/>
      <c r="F46" s="166" t="n">
        <v>2</v>
      </c>
      <c r="G46" s="228"/>
      <c r="H46" s="229"/>
      <c r="I46" s="229"/>
      <c r="J46" s="229"/>
      <c r="K46" s="229"/>
      <c r="L46" s="229"/>
      <c r="M46" s="229"/>
      <c r="N46" s="9"/>
      <c r="O46" s="9"/>
      <c r="P46" s="9"/>
      <c r="Q46" s="9"/>
    </row>
    <row r="47" customFormat="false" ht="12.75" hidden="false" customHeight="false" outlineLevel="0" collapsed="false">
      <c r="A47" s="9"/>
      <c r="B47" s="109" t="n">
        <f aca="false">B46</f>
        <v>6</v>
      </c>
      <c r="C47" s="9"/>
      <c r="D47" s="96" t="s">
        <v>112</v>
      </c>
      <c r="E47" s="96"/>
      <c r="F47" s="166" t="n">
        <v>3</v>
      </c>
      <c r="G47" s="228"/>
      <c r="H47" s="229"/>
      <c r="I47" s="229"/>
      <c r="J47" s="229"/>
      <c r="K47" s="229"/>
      <c r="L47" s="229"/>
      <c r="M47" s="229"/>
      <c r="N47" s="9"/>
      <c r="O47" s="9"/>
      <c r="P47" s="9"/>
      <c r="Q47" s="9"/>
    </row>
    <row r="48" customFormat="false" ht="12.75" hidden="false" customHeight="false" outlineLevel="0" collapsed="false">
      <c r="A48" s="9"/>
      <c r="B48" s="9"/>
      <c r="C48" s="9"/>
      <c r="D48" s="96" t="s">
        <v>115</v>
      </c>
      <c r="E48" s="96"/>
      <c r="F48" s="166" t="n">
        <v>4</v>
      </c>
      <c r="G48" s="228"/>
      <c r="H48" s="9"/>
      <c r="I48" s="9"/>
      <c r="J48" s="9"/>
      <c r="K48" s="9"/>
      <c r="L48" s="9"/>
      <c r="M48" s="9"/>
      <c r="N48" s="9"/>
      <c r="O48" s="9"/>
      <c r="P48" s="9"/>
      <c r="Q48" s="9"/>
    </row>
    <row r="49" customFormat="false" ht="12.75" hidden="false" customHeight="false" outlineLevel="0" collapsed="false">
      <c r="A49" s="9"/>
      <c r="B49" s="109" t="n">
        <f aca="false">IF($K$18&gt;B47,B47+1," ")</f>
        <v>7</v>
      </c>
      <c r="C49" s="9"/>
      <c r="D49" s="96" t="s">
        <v>119</v>
      </c>
      <c r="E49" s="96"/>
      <c r="F49" s="166" t="n">
        <v>5</v>
      </c>
      <c r="G49" s="228"/>
      <c r="H49" s="9"/>
      <c r="I49" s="9"/>
      <c r="J49" s="9"/>
      <c r="K49" s="9"/>
      <c r="L49" s="9"/>
      <c r="M49" s="9"/>
      <c r="N49" s="9"/>
      <c r="O49" s="9"/>
      <c r="P49" s="9"/>
      <c r="Q49" s="9"/>
    </row>
    <row r="50" customFormat="false" ht="12.75" hidden="false" customHeight="false" outlineLevel="0" collapsed="false">
      <c r="A50" s="9"/>
      <c r="B50" s="109" t="n">
        <f aca="false">B49</f>
        <v>7</v>
      </c>
      <c r="C50" s="9"/>
      <c r="D50" s="96" t="s">
        <v>121</v>
      </c>
      <c r="E50" s="96"/>
      <c r="F50" s="166" t="n">
        <v>6</v>
      </c>
      <c r="G50" s="228"/>
      <c r="H50" s="9"/>
      <c r="I50" s="9"/>
      <c r="J50" s="9"/>
      <c r="K50" s="230" t="s">
        <v>168</v>
      </c>
      <c r="L50" s="231"/>
      <c r="M50" s="231"/>
      <c r="N50" s="9"/>
      <c r="O50" s="9"/>
      <c r="P50" s="9"/>
      <c r="Q50" s="9"/>
    </row>
    <row r="51" customFormat="false" ht="14.1" hidden="false" customHeight="true" outlineLevel="0" collapsed="false">
      <c r="A51" s="9"/>
      <c r="B51" s="9"/>
      <c r="C51" s="9"/>
      <c r="D51" s="108" t="s">
        <v>124</v>
      </c>
      <c r="E51" s="108"/>
      <c r="F51" s="9"/>
      <c r="G51" s="9"/>
      <c r="H51" s="9"/>
      <c r="I51" s="9"/>
      <c r="J51" s="9"/>
      <c r="K51" s="230"/>
      <c r="L51" s="231"/>
      <c r="M51" s="231"/>
      <c r="N51" s="9"/>
      <c r="O51" s="9"/>
      <c r="P51" s="9"/>
      <c r="Q51" s="9"/>
    </row>
    <row r="52" customFormat="false" ht="14.1" hidden="false" customHeight="true" outlineLevel="0" collapsed="false">
      <c r="A52" s="9"/>
      <c r="B52" s="9"/>
      <c r="C52" s="9"/>
      <c r="D52" s="108" t="s">
        <v>127</v>
      </c>
      <c r="E52" s="108"/>
      <c r="F52" s="109"/>
      <c r="G52" s="109"/>
      <c r="H52" s="9"/>
      <c r="I52" s="9"/>
      <c r="J52" s="9"/>
      <c r="K52" s="9"/>
      <c r="L52" s="9"/>
      <c r="M52" s="9"/>
      <c r="N52" s="9"/>
      <c r="O52" s="9"/>
      <c r="P52" s="9"/>
      <c r="Q52" s="9"/>
    </row>
    <row r="53" customFormat="false" ht="12.75" hidden="false" customHeight="false" outlineLevel="0" collapsed="false">
      <c r="A53" s="9"/>
      <c r="B53" s="9"/>
      <c r="C53" s="9"/>
      <c r="D53" s="9"/>
      <c r="E53" s="9"/>
      <c r="F53" s="9"/>
      <c r="G53" s="9"/>
      <c r="H53" s="9"/>
      <c r="I53" s="9"/>
      <c r="J53" s="9"/>
      <c r="K53" s="9"/>
      <c r="L53" s="9"/>
      <c r="M53" s="9"/>
      <c r="N53" s="9"/>
      <c r="O53" s="9"/>
      <c r="P53" s="9"/>
      <c r="Q53" s="9"/>
    </row>
    <row r="54" customFormat="false" ht="12.75" hidden="false" customHeight="false" outlineLevel="0" collapsed="false">
      <c r="A54" s="9"/>
      <c r="B54" s="9"/>
      <c r="C54" s="9"/>
      <c r="D54" s="9"/>
      <c r="E54" s="9"/>
      <c r="F54" s="9"/>
      <c r="G54" s="9"/>
      <c r="H54" s="9"/>
      <c r="I54" s="9"/>
      <c r="J54" s="9"/>
      <c r="K54" s="9"/>
      <c r="L54" s="9"/>
      <c r="M54" s="9"/>
      <c r="N54" s="9"/>
      <c r="O54" s="9"/>
      <c r="P54" s="9"/>
      <c r="Q54" s="9"/>
    </row>
    <row r="55" customFormat="false" ht="18" hidden="true" customHeight="false" outlineLevel="0" collapsed="false">
      <c r="A55" s="9"/>
      <c r="G55" s="64"/>
    </row>
    <row r="56" customFormat="false" ht="12.75" hidden="true" customHeight="false" outlineLevel="0" collapsed="false">
      <c r="A56" s="9"/>
      <c r="G56" s="62"/>
    </row>
    <row r="57" customFormat="false" ht="12.75" hidden="true" customHeight="false" outlineLevel="0" collapsed="false">
      <c r="A57" s="9"/>
      <c r="G57" s="62"/>
    </row>
    <row r="58" customFormat="false" ht="12.75" hidden="true" customHeight="false" outlineLevel="0" collapsed="false">
      <c r="A58" s="9"/>
      <c r="G58" s="62"/>
    </row>
    <row r="59" customFormat="false" ht="12.75" hidden="true" customHeight="false" outlineLevel="0" collapsed="false">
      <c r="A59" s="9"/>
      <c r="G59" s="62"/>
      <c r="AR59" s="0" t="s">
        <v>246</v>
      </c>
    </row>
    <row r="60" customFormat="false" ht="12.75" hidden="true" customHeight="false" outlineLevel="0" collapsed="false">
      <c r="A60" s="9"/>
      <c r="G60" s="62"/>
      <c r="AA60" s="12" t="s">
        <v>72</v>
      </c>
      <c r="AB60" s="12" t="s">
        <v>73</v>
      </c>
      <c r="AR60" s="0" t="s">
        <v>19</v>
      </c>
    </row>
    <row r="61" customFormat="false" ht="15" hidden="true" customHeight="false" outlineLevel="0" collapsed="false">
      <c r="A61" s="9"/>
      <c r="G61" s="62"/>
      <c r="S61" s="0" t="s">
        <v>16</v>
      </c>
      <c r="T61" s="0" t="s">
        <v>55</v>
      </c>
      <c r="V61" s="0" t="s">
        <v>247</v>
      </c>
      <c r="X61" s="13" t="s">
        <v>19</v>
      </c>
      <c r="Y61" s="13" t="s">
        <v>248</v>
      </c>
      <c r="Z61" s="93" t="s">
        <v>150</v>
      </c>
      <c r="AA61" s="12" t="s">
        <v>87</v>
      </c>
      <c r="AB61" s="12" t="s">
        <v>88</v>
      </c>
      <c r="AD61" s="71" t="s">
        <v>89</v>
      </c>
      <c r="AE61" s="71" t="s">
        <v>90</v>
      </c>
      <c r="AF61" s="71" t="s">
        <v>91</v>
      </c>
      <c r="AG61" s="72" t="s">
        <v>92</v>
      </c>
      <c r="AH61" s="72" t="s">
        <v>93</v>
      </c>
      <c r="AI61" s="72" t="s">
        <v>94</v>
      </c>
      <c r="AJ61" s="72"/>
      <c r="AM61" s="0" t="s">
        <v>83</v>
      </c>
      <c r="AN61" s="12" t="s">
        <v>96</v>
      </c>
      <c r="AO61" s="0" t="s">
        <v>96</v>
      </c>
      <c r="AQ61" s="0" t="s">
        <v>67</v>
      </c>
      <c r="AR61" s="0" t="s">
        <v>70</v>
      </c>
    </row>
    <row r="62" customFormat="false" ht="15" hidden="true" customHeight="false" outlineLevel="0" collapsed="false">
      <c r="A62" s="9"/>
      <c r="G62" s="62"/>
      <c r="S62" s="0" t="n">
        <v>0.1</v>
      </c>
      <c r="T62" s="0" t="n">
        <v>0</v>
      </c>
      <c r="V62" s="13" t="n">
        <f aca="false">IF(J8&lt;L8,1,IF(J8=L8,0,IF(J8&gt;L8,-1,"NOT")))</f>
        <v>-1</v>
      </c>
      <c r="X62" s="13" t="s">
        <v>36</v>
      </c>
      <c r="Y62" s="13" t="str">
        <f aca="false">VLOOKUP(10000000,$AJ$81:$AK$88,2)</f>
        <v>Lane 2</v>
      </c>
      <c r="Z62" s="12" t="n">
        <f aca="false">VLOOKUP(Y62,$AG$81:$AJ$88,4)</f>
        <v>176732.35756959</v>
      </c>
      <c r="AA62" s="12" t="s">
        <v>100</v>
      </c>
      <c r="AB62" s="12" t="n">
        <f aca="false">IF(L18&gt;5.5,2,1)</f>
        <v>1</v>
      </c>
      <c r="AD62" s="71" t="n">
        <v>1</v>
      </c>
      <c r="AE62" s="71" t="n">
        <v>0</v>
      </c>
      <c r="AF62" s="71" t="n">
        <f aca="false">'random numbers'!$B$50</f>
        <v>0.962034583091736</v>
      </c>
      <c r="AG62" s="72" t="n">
        <f aca="false">IF(AF62&lt;0.5,0.1,0.2)</f>
        <v>0.2</v>
      </c>
      <c r="AH62" s="72"/>
      <c r="AI62" s="72" t="n">
        <f aca="false">+C25+AG62</f>
        <v>4.2</v>
      </c>
      <c r="AJ62" s="72" t="str">
        <f aca="false">IF(AE62,CONCATENATE(AI62," LJD"),"")</f>
        <v/>
      </c>
      <c r="AK62" s="0" t="str">
        <f aca="false">IF('random numbers'!$B$60&gt;0.5,"L","R")</f>
        <v>R</v>
      </c>
      <c r="AL62" s="0" t="str">
        <f aca="false">IF(AE62=1,CONCATENATE(INT(AI62)+0.3,"L","  ",INT(AI62)+0.4,"R","  ","test comp to  ",CONCATENATE(INT(AI62),AO62)),"")</f>
        <v/>
      </c>
      <c r="AM62" s="86" t="n">
        <f aca="false">'random numbers'!$B$30</f>
        <v>0.371970295906067</v>
      </c>
      <c r="AN62" s="87" t="str">
        <f aca="false">IF(AM62&lt;0.5,".3",".4")</f>
        <v>.3</v>
      </c>
      <c r="AO62" s="87" t="str">
        <f aca="false">IF(AN62=".3",CONCATENATE(AN62,"L"),CONCATENATE(AN62,"R"))</f>
        <v>.3L</v>
      </c>
      <c r="AQ62" s="86" t="n">
        <f aca="false">'random numbers'!$B$60</f>
        <v>0.36792516708374</v>
      </c>
      <c r="AR62" s="0" t="n">
        <f aca="false">IF(AQ62&lt;0.5,(($N$19/2)-2),(($N$19/2)+2))</f>
        <v>4</v>
      </c>
    </row>
    <row r="63" customFormat="false" ht="15" hidden="true" customHeight="false" outlineLevel="0" collapsed="false">
      <c r="A63" s="9"/>
      <c r="S63" s="0" t="n">
        <v>1</v>
      </c>
      <c r="T63" s="0" t="n">
        <v>1</v>
      </c>
      <c r="V63" s="13" t="n">
        <f aca="false">IF(J9&lt;L9,1,IF(J9=L9,0,IF(J9&gt;L9,-1,"NOT")))</f>
        <v>-1</v>
      </c>
      <c r="X63" s="13" t="s">
        <v>56</v>
      </c>
      <c r="Y63" s="13" t="str">
        <f aca="false">VLOOKUP(10000000,$AN$81:$AO$88,2)</f>
        <v>Lane 1</v>
      </c>
      <c r="Z63" s="12" t="n">
        <f aca="false">VLOOKUP(Y63,$AK$81:$AN$88,4)</f>
        <v>180871.921124309</v>
      </c>
      <c r="AA63" s="12" t="n">
        <f aca="false">+ROUND(('random numbers'!$B$170)*L18+0.5,0)</f>
        <v>1</v>
      </c>
      <c r="AD63" s="71" t="n">
        <v>2</v>
      </c>
      <c r="AE63" s="71" t="n">
        <v>0</v>
      </c>
      <c r="AF63" s="71" t="n">
        <f aca="false">'random numbers'!$B$51</f>
        <v>0.203660070896149</v>
      </c>
      <c r="AG63" s="72" t="n">
        <f aca="false">IF(AF63&lt;0.5,0.1,0.2)</f>
        <v>0.1</v>
      </c>
      <c r="AH63" s="72"/>
      <c r="AI63" s="72" t="n">
        <f aca="false">+C28+AG63</f>
        <v>5.1</v>
      </c>
      <c r="AJ63" s="72" t="str">
        <f aca="false">IF(AE63,CONCATENATE(AI63," LJD"),"")</f>
        <v/>
      </c>
      <c r="AK63" s="0" t="str">
        <f aca="false">IF('random numbers'!$B$61&gt;0.5,"L","R")</f>
        <v>L</v>
      </c>
      <c r="AL63" s="0" t="str">
        <f aca="false">IF(AE63=1,CONCATENATE(INT(AI63)+0.3,"L","  ",INT(AI63)+0.4,"R","  ","test comp to  ",CONCATENATE(INT(AI63),AO63)),"")</f>
        <v/>
      </c>
      <c r="AM63" s="86" t="n">
        <f aca="false">'random numbers'!$B$31</f>
        <v>0.442694485187531</v>
      </c>
      <c r="AN63" s="87" t="str">
        <f aca="false">IF(AM63&lt;0.5,".3",".4")</f>
        <v>.3</v>
      </c>
      <c r="AO63" s="87" t="str">
        <f aca="false">IF(AN63=".3",CONCATENATE(AN63,"L"),CONCATENATE(AN63,"R"))</f>
        <v>.3L</v>
      </c>
      <c r="AQ63" s="86" t="n">
        <f aca="false">'random numbers'!$B$61</f>
        <v>0.720409095287323</v>
      </c>
      <c r="AR63" s="0" t="n">
        <f aca="false">IF(AQ63&lt;0.5,(($N$19/2)-2),(($N$19/2)+2))</f>
        <v>8</v>
      </c>
    </row>
    <row r="64" customFormat="false" ht="15" hidden="true" customHeight="false" outlineLevel="0" collapsed="false">
      <c r="A64" s="9"/>
      <c r="S64" s="0" t="n">
        <v>601</v>
      </c>
      <c r="T64" s="0" t="n">
        <v>2</v>
      </c>
      <c r="V64" s="13" t="n">
        <f aca="false">IF(J10&lt;L10,1,IF(J10=L10,0,IF(J10&gt;L10,-1,"NOT")))</f>
        <v>-1</v>
      </c>
      <c r="X64" s="13" t="s">
        <v>132</v>
      </c>
      <c r="Y64" s="13" t="str">
        <f aca="false">IF($L$18&lt;2,"",VLOOKUP(10000000,$AJ$92:$AK$99,2))</f>
        <v>Lane 5</v>
      </c>
      <c r="Z64" s="12" t="n">
        <f aca="false">IF(Y64="","",VLOOKUP(Y64,$AG$92:$AJ$99,4))</f>
        <v>164341.159023821</v>
      </c>
      <c r="AA64" s="12" t="s">
        <v>108</v>
      </c>
      <c r="AD64" s="71" t="n">
        <v>3</v>
      </c>
      <c r="AE64" s="71" t="n">
        <v>0</v>
      </c>
      <c r="AF64" s="71" t="n">
        <f aca="false">'random numbers'!$B$52</f>
        <v>0.47878360748291</v>
      </c>
      <c r="AG64" s="72" t="n">
        <f aca="false">IF(AF64&lt;0.5,0.1,0.2)</f>
        <v>0.1</v>
      </c>
      <c r="AH64" s="72"/>
      <c r="AI64" s="72" t="n">
        <f aca="false">+C31+AG64</f>
        <v>6.1</v>
      </c>
      <c r="AJ64" s="72" t="str">
        <f aca="false">IF(AE64,CONCATENATE(AI64," LJD"),"")</f>
        <v/>
      </c>
      <c r="AK64" s="0" t="str">
        <f aca="false">IF('random numbers'!$B$62&gt;0.5,"L","R")</f>
        <v>L</v>
      </c>
      <c r="AL64" s="0" t="str">
        <f aca="false">IF(AE64=1,CONCATENATE(INT(AI64)+0.3,"L","  ",INT(AI64)+0.4,"R","  ","test comp to  ",CONCATENATE(INT(AI64),AO64)),"")</f>
        <v/>
      </c>
      <c r="AM64" s="86" t="n">
        <f aca="false">'random numbers'!$B$32</f>
        <v>0.496101140975952</v>
      </c>
      <c r="AN64" s="87" t="str">
        <f aca="false">IF(AM64&lt;0.5,".3",".4")</f>
        <v>.3</v>
      </c>
      <c r="AO64" s="87" t="str">
        <f aca="false">IF(AN64=".3",CONCATENATE(AN64,"L"),CONCATENATE(AN64,"R"))</f>
        <v>.3L</v>
      </c>
      <c r="AQ64" s="86" t="n">
        <f aca="false">'random numbers'!$B$62</f>
        <v>0.662957310676575</v>
      </c>
      <c r="AR64" s="0" t="n">
        <f aca="false">IF(AQ64&lt;0.5,(($N$19/2)-2),(($N$19/2)+2))</f>
        <v>8</v>
      </c>
    </row>
    <row r="65" customFormat="false" ht="15" hidden="true" customHeight="false" outlineLevel="0" collapsed="false">
      <c r="A65" s="9"/>
      <c r="S65" s="0" t="n">
        <v>1001</v>
      </c>
      <c r="T65" s="0" t="n">
        <v>3</v>
      </c>
      <c r="V65" s="13" t="n">
        <f aca="false">IF(J11&lt;L11,1,IF(J11=L11,0,IF(J11&gt;L11,-1,"NOT")))</f>
        <v>-1</v>
      </c>
      <c r="X65" s="13" t="s">
        <v>101</v>
      </c>
      <c r="Y65" s="13" t="str">
        <f aca="false">IF($L$18&lt;2,"",VLOOKUP(10000000,$AN$92:$AO$99,2))</f>
        <v>Lane 6</v>
      </c>
      <c r="Z65" s="12" t="n">
        <f aca="false">IF(Y65="","",VLOOKUP(Y65,$AK$92:$AN$99,4))</f>
        <v>162185.266761616</v>
      </c>
      <c r="AA65" s="12" t="n">
        <f aca="false">+ROUND(('random numbers'!$B$171)*L18+0.5,0)</f>
        <v>2</v>
      </c>
      <c r="AD65" s="71" t="n">
        <v>4</v>
      </c>
      <c r="AE65" s="71" t="n">
        <v>0</v>
      </c>
      <c r="AF65" s="71" t="n">
        <f aca="false">'random numbers'!$B$53</f>
        <v>0.122254550457001</v>
      </c>
      <c r="AG65" s="72" t="n">
        <f aca="false">IF(AF65&lt;0.5,0.1,0.2)</f>
        <v>0.1</v>
      </c>
      <c r="AH65" s="72"/>
      <c r="AI65" s="72" t="n">
        <f aca="false">+C34+AG65</f>
        <v>7.1</v>
      </c>
      <c r="AJ65" s="72" t="str">
        <f aca="false">IF(AE65,CONCATENATE(AI65," LJD"),"")</f>
        <v/>
      </c>
      <c r="AK65" s="0" t="str">
        <f aca="false">IF('random numbers'!$B$63&gt;0.5,"L","R")</f>
        <v>R</v>
      </c>
      <c r="AL65" s="0" t="str">
        <f aca="false">IF(AE65=1,CONCATENATE(INT(AI65)+0.3,"L","  ",INT(AI65)+0.4,"R","  ","test comp to  ",CONCATENATE(INT(AI65),AO65)),"")</f>
        <v/>
      </c>
      <c r="AM65" s="86" t="n">
        <f aca="false">'random numbers'!$B$33</f>
        <v>0.335881173610687</v>
      </c>
      <c r="AN65" s="87" t="str">
        <f aca="false">IF(AM65&lt;0.5,".3",".4")</f>
        <v>.3</v>
      </c>
      <c r="AO65" s="87" t="str">
        <f aca="false">IF(AN65=".3",CONCATENATE(AN65,"L"),CONCATENATE(AN65,"R"))</f>
        <v>.3L</v>
      </c>
      <c r="AQ65" s="86" t="n">
        <f aca="false">'random numbers'!$B$63</f>
        <v>0.100891888141632</v>
      </c>
      <c r="AR65" s="0" t="n">
        <f aca="false">IF(AQ65&lt;0.5,(($N$19/2)-2),(($N$19/2)+2))</f>
        <v>4</v>
      </c>
    </row>
    <row r="66" customFormat="false" ht="15" hidden="true" customHeight="false" outlineLevel="0" collapsed="false">
      <c r="A66" s="9"/>
      <c r="S66" s="0" t="n">
        <v>1601</v>
      </c>
      <c r="T66" s="0" t="n">
        <v>4</v>
      </c>
      <c r="V66" s="13" t="n">
        <f aca="false">IF(J12&lt;L12,1,IF(J12=L12,0,IF(J12&gt;L12,-1,"NOT")))</f>
        <v>-1</v>
      </c>
      <c r="X66" s="13" t="s">
        <v>109</v>
      </c>
      <c r="Y66" s="13" t="str">
        <f aca="false">IF($L$18&lt;3,"",VLOOKUP(10000000,$AJ$103:$AK$110,2))</f>
        <v>Lane 6</v>
      </c>
      <c r="Z66" s="12" t="n">
        <f aca="false">IF(Y66="","",VLOOKUP(Y66,$AG$103:$AJ$110,4))</f>
        <v>158523.626330778</v>
      </c>
      <c r="AA66" s="12" t="n">
        <f aca="false">IF(AA63=AA65,AA65+1,AA65)</f>
        <v>2</v>
      </c>
      <c r="AD66" s="71" t="n">
        <v>5</v>
      </c>
      <c r="AE66" s="71" t="n">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INT(AI66)+0.3,"L","  ",INT(AI66)+0.4,"R","  ","test comp to  ",CONCATENATE(INT(AI66),AO66)),"")</f>
        <v/>
      </c>
      <c r="AM66" s="86" t="n">
        <f aca="false">'random numbers'!$B$34</f>
        <v>0.816541075706482</v>
      </c>
      <c r="AN66" s="87" t="str">
        <f aca="false">IF(AM66&lt;0.5,".3",".4")</f>
        <v>.4</v>
      </c>
      <c r="AO66" s="87" t="str">
        <f aca="false">IF(AN66=".3",CONCATENATE(AN66,"L"),CONCATENATE(AN66,"R"))</f>
        <v>.4R</v>
      </c>
      <c r="AQ66" s="86" t="n">
        <f aca="false">'random numbers'!$B$64</f>
        <v>0.521508932113648</v>
      </c>
      <c r="AR66" s="0" t="n">
        <f aca="false">IF(AQ66&lt;0.5,(($N$19/2)-2),(($N$19/2)+2))</f>
        <v>8</v>
      </c>
    </row>
    <row r="67" customFormat="false" ht="15" hidden="true" customHeight="false" outlineLevel="0" collapsed="false">
      <c r="A67" s="9"/>
      <c r="S67" s="0" t="n">
        <v>3601</v>
      </c>
      <c r="T67" s="0" t="n">
        <v>5</v>
      </c>
      <c r="V67" s="13" t="n">
        <f aca="false">IF(J13&lt;L13,1,IF(J13=L13,0,IF(J13&gt;L13,-1,"NOT")))</f>
        <v>-1</v>
      </c>
      <c r="X67" s="13" t="s">
        <v>116</v>
      </c>
      <c r="Y67" s="13" t="str">
        <f aca="false">IF($L$18&lt;3,"",VLOOKUP(10000000,$AN$103:$AO$110,2))</f>
        <v>Lane 6</v>
      </c>
      <c r="Z67" s="12" t="n">
        <f aca="false">IF(Y67="","",VLOOKUP(Y67,$AK$103:$AN$110,4))</f>
        <v>159354.364840746</v>
      </c>
      <c r="AA67" s="12" t="n">
        <f aca="false">IF(AA66&gt;L18,1,AA66)</f>
        <v>2</v>
      </c>
      <c r="AD67" s="71" t="n">
        <v>6</v>
      </c>
      <c r="AE67" s="71" t="n">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INT(AI67)+0.3,"L","  ",INT(AI67)+0.4,"R","  ","test comp to  ",CONCATENATE(INT(AI67),AO67)),"")</f>
        <v/>
      </c>
      <c r="AM67" s="86" t="n">
        <f aca="false">'random numbers'!$B$35</f>
        <v>0.374561369419098</v>
      </c>
      <c r="AN67" s="87" t="str">
        <f aca="false">IF(AM67&lt;0.5,".3",".4")</f>
        <v>.3</v>
      </c>
      <c r="AO67" s="87" t="str">
        <f aca="false">IF(AN67=".3",CONCATENATE(AN67,"L"),CONCATENATE(AN67,"R"))</f>
        <v>.3L</v>
      </c>
      <c r="AQ67" s="86" t="n">
        <f aca="false">'random numbers'!$B$65</f>
        <v>0.994078576564789</v>
      </c>
      <c r="AR67" s="0" t="n">
        <f aca="false">IF(AQ67&lt;0.5,(($N$19/2)-2),(($N$19/2)+2))</f>
        <v>8</v>
      </c>
    </row>
    <row r="68" customFormat="false" ht="12.75" hidden="true" customHeight="false" outlineLevel="0" collapsed="false">
      <c r="S68" s="0" t="n">
        <v>5001</v>
      </c>
      <c r="T68" s="0" t="n">
        <v>6</v>
      </c>
      <c r="V68" s="13" t="n">
        <f aca="false">IF(J14&lt;L14,1,IF(J14=L14,0,IF(J14&gt;L14,-1,"NOT")))</f>
        <v>-1</v>
      </c>
      <c r="X68" s="13" t="s">
        <v>122</v>
      </c>
      <c r="Y68" s="13" t="e">
        <f aca="false">IF($L$18&lt;4,"",VLOOKUP(10000000,$AJ$114:$AK$121,2))</f>
        <v>#N/A</v>
      </c>
      <c r="Z68" s="12" t="e">
        <f aca="false">IF(Y68="","",VLOOKUP(Y68,$AG$114:$AJ$121,4))</f>
        <v>#N/A</v>
      </c>
    </row>
    <row r="69" customFormat="false" ht="12.75" hidden="true" customHeight="false" outlineLevel="0" collapsed="false">
      <c r="V69" s="13" t="n">
        <f aca="false">IF(J15&lt;L15,1,IF(J15=L15,0,IF(J15&gt;L15,-1,"NOT")))</f>
        <v>-1</v>
      </c>
      <c r="X69" s="13" t="s">
        <v>128</v>
      </c>
      <c r="Y69" s="13" t="e">
        <f aca="false">IF($L$18&lt;4,"",VLOOKUP(10000000,$AN$114:$AO$121,2))</f>
        <v>#N/A</v>
      </c>
      <c r="Z69" s="12" t="e">
        <f aca="false">IF(Y69="","",VLOOKUP(Y69,$AK$114:$AN$121,4))</f>
        <v>#N/A</v>
      </c>
    </row>
    <row r="70" customFormat="false" ht="12.75" hidden="true" customHeight="false" outlineLevel="0" collapsed="false">
      <c r="V70" s="13" t="n">
        <f aca="false">IF(J16&lt;L16,1,IF(J16=L16,0,IF(J16&gt;L16,-1,"NOT")))</f>
        <v>-1</v>
      </c>
      <c r="X70" s="13" t="s">
        <v>133</v>
      </c>
      <c r="Y70" s="13" t="str">
        <f aca="false">IF($L$18&lt;5,"",VLOOKUP(10000000,$AJ$125:$AK$132,2))</f>
        <v/>
      </c>
      <c r="Z70" s="12" t="str">
        <f aca="false">IF(Y70="","",VLOOKUP(Y70,$AG$125:$AJ$132,4))</f>
        <v/>
      </c>
    </row>
    <row r="71" customFormat="false" ht="12.75" hidden="true" customHeight="false" outlineLevel="0" collapsed="false">
      <c r="V71" s="13" t="n">
        <f aca="false">IF(J17&lt;L17,1,IF(J17=L17,0,IF(J17&gt;L17,-1,"NOT")))</f>
        <v>-1</v>
      </c>
      <c r="X71" s="13" t="s">
        <v>137</v>
      </c>
      <c r="Y71" s="13" t="str">
        <f aca="false">IF($L$18&lt;5,"",VLOOKUP(10000000,$AN$125:$AO$132,2))</f>
        <v/>
      </c>
      <c r="Z71" s="12" t="str">
        <f aca="false">IF(Y71="","",VLOOKUP(Y71,$AK$125:$AN$132,4))</f>
        <v/>
      </c>
    </row>
    <row r="72" customFormat="false" ht="12.75" hidden="true" customHeight="false" outlineLevel="0" collapsed="false">
      <c r="X72" s="13" t="s">
        <v>140</v>
      </c>
      <c r="Y72" s="13" t="str">
        <f aca="false">IF($L$18&lt;6,"",VLOOKUP(10000000,$AJ$136:$AK$143,2))</f>
        <v/>
      </c>
      <c r="Z72" s="12" t="str">
        <f aca="false">IF(Y72="","",VLOOKUP(Y72,$AG$136:$AJ$143,4))</f>
        <v/>
      </c>
    </row>
    <row r="73" customFormat="false" ht="12.75" hidden="true" customHeight="false" outlineLevel="0" collapsed="false">
      <c r="X73" s="13" t="s">
        <v>144</v>
      </c>
      <c r="Y73" s="13" t="str">
        <f aca="false">IF($L$18&lt;6,"",VLOOKUP(10000000,$AN$136:$AO$143,2))</f>
        <v/>
      </c>
      <c r="Z73" s="12" t="str">
        <f aca="false">IF(Y73="","",VLOOKUP(Y73,$AK$136:$AN$143,4))</f>
        <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X76" s="13"/>
      <c r="Y76" s="13"/>
      <c r="AH76" s="232" t="s">
        <v>249</v>
      </c>
      <c r="AI76" s="232"/>
      <c r="AJ76" s="232"/>
    </row>
    <row r="77" customFormat="false" ht="12.75" hidden="true" customHeight="false" outlineLevel="0" collapsed="false">
      <c r="X77" s="13"/>
      <c r="Y77" s="13"/>
      <c r="AH77" s="232"/>
      <c r="AI77" s="232"/>
      <c r="AJ77" s="232"/>
      <c r="AL77" s="232" t="s">
        <v>250</v>
      </c>
      <c r="AM77" s="232"/>
      <c r="AN77" s="232"/>
      <c r="AQ77" s="233" t="s">
        <v>251</v>
      </c>
    </row>
    <row r="78" customFormat="false" ht="12.75" hidden="true" customHeight="false" outlineLevel="0" collapsed="false">
      <c r="X78" s="13"/>
      <c r="Y78" s="13"/>
      <c r="Z78" s="13" t="s">
        <v>252</v>
      </c>
      <c r="AA78" s="93" t="s">
        <v>14</v>
      </c>
      <c r="AB78" s="93" t="s">
        <v>15</v>
      </c>
      <c r="AC78" s="13" t="s">
        <v>242</v>
      </c>
      <c r="AF78" s="13" t="s">
        <v>242</v>
      </c>
      <c r="AH78" s="13"/>
      <c r="AI78" s="13" t="s">
        <v>253</v>
      </c>
      <c r="AJ78" s="93" t="s">
        <v>150</v>
      </c>
      <c r="AL78" s="13"/>
      <c r="AM78" s="13" t="s">
        <v>253</v>
      </c>
      <c r="AN78" s="93" t="s">
        <v>150</v>
      </c>
      <c r="AQ78" s="233" t="s">
        <v>254</v>
      </c>
    </row>
    <row r="79" customFormat="false" ht="12.75" hidden="true" customHeight="false" outlineLevel="0" collapsed="false">
      <c r="X79" s="13"/>
      <c r="Y79" s="13"/>
      <c r="Z79" s="13" t="s">
        <v>17</v>
      </c>
      <c r="AA79" s="93" t="s">
        <v>17</v>
      </c>
      <c r="AB79" s="93" t="s">
        <v>17</v>
      </c>
      <c r="AC79" s="13" t="s">
        <v>18</v>
      </c>
      <c r="AF79" s="13" t="s">
        <v>255</v>
      </c>
      <c r="AH79" s="13" t="s">
        <v>19</v>
      </c>
      <c r="AI79" s="13" t="s">
        <v>18</v>
      </c>
      <c r="AJ79" s="93" t="s">
        <v>256</v>
      </c>
      <c r="AL79" s="13" t="s">
        <v>19</v>
      </c>
      <c r="AM79" s="13" t="s">
        <v>18</v>
      </c>
      <c r="AN79" s="93" t="s">
        <v>256</v>
      </c>
      <c r="AQ79" s="233" t="s">
        <v>257</v>
      </c>
    </row>
    <row r="80" customFormat="false" ht="12.75" hidden="true" customHeight="false" outlineLevel="0" collapsed="false">
      <c r="X80" s="13" t="s">
        <v>17</v>
      </c>
      <c r="Y80" s="13" t="s">
        <v>69</v>
      </c>
      <c r="Z80" s="13" t="s">
        <v>242</v>
      </c>
      <c r="AA80" s="93" t="s">
        <v>150</v>
      </c>
      <c r="AB80" s="93" t="s">
        <v>150</v>
      </c>
      <c r="AC80" s="13" t="s">
        <v>69</v>
      </c>
      <c r="AF80" s="13" t="s">
        <v>69</v>
      </c>
      <c r="AG80" s="13" t="s">
        <v>69</v>
      </c>
      <c r="AH80" s="13" t="s">
        <v>258</v>
      </c>
      <c r="AI80" s="13" t="s">
        <v>69</v>
      </c>
      <c r="AJ80" s="93" t="s">
        <v>19</v>
      </c>
      <c r="AK80" s="13" t="s">
        <v>69</v>
      </c>
      <c r="AL80" s="13" t="s">
        <v>258</v>
      </c>
      <c r="AM80" s="13" t="s">
        <v>69</v>
      </c>
      <c r="AN80" s="93" t="s">
        <v>19</v>
      </c>
      <c r="AO80" s="13" t="s">
        <v>69</v>
      </c>
      <c r="AQ80" s="233" t="s">
        <v>89</v>
      </c>
    </row>
    <row r="81" customFormat="false" ht="12.75" hidden="true" customHeight="false" outlineLevel="0" collapsed="false">
      <c r="X81" s="13" t="n">
        <v>1</v>
      </c>
      <c r="Y81" s="13" t="n">
        <v>1</v>
      </c>
      <c r="Z81" s="14" t="n">
        <f aca="false">$L$19</f>
        <v>9021.25</v>
      </c>
      <c r="AA81" s="12" t="n">
        <f aca="false">J8</f>
        <v>182500</v>
      </c>
      <c r="AB81" s="12" t="n">
        <f aca="false">IF($L$19&lt;=N8,J8+$L$19*V62,L8)</f>
        <v>179255</v>
      </c>
      <c r="AC81" s="14" t="n">
        <f aca="false">ABS(AB81-AA81)</f>
        <v>3245</v>
      </c>
      <c r="AD81" s="0" t="str">
        <f aca="false">IF(N8=0,"",IF(ROUND(AC81-$N$8,0)=0,"LOT 1",IF(Z81=0,"",IF(AB81-AA81&lt;N8,"PARTIAL","NOT"))))</f>
        <v>LOT 1</v>
      </c>
      <c r="AF81" s="14" t="n">
        <f aca="false">IF(Z81="",0,N8-AC81)</f>
        <v>0</v>
      </c>
      <c r="AG81" s="13" t="s">
        <v>211</v>
      </c>
      <c r="AH81" s="14" t="n">
        <f aca="false">J24</f>
        <v>5000.64243040979</v>
      </c>
      <c r="AI81" s="14" t="n">
        <f aca="false">IF(AC81&gt;=AH81,AH81,AC81)</f>
        <v>3245</v>
      </c>
      <c r="AJ81" s="12" t="str">
        <f aca="false">IF(AI81=AC81,"",AA81+AI81*V62)</f>
        <v/>
      </c>
      <c r="AK81" s="13" t="s">
        <v>211</v>
      </c>
      <c r="AL81" s="14" t="n">
        <f aca="false">J25</f>
        <v>1628.0788756907</v>
      </c>
      <c r="AM81" s="14" t="n">
        <f aca="false">IF(AC81&gt;=AL81,AL81,AC81)</f>
        <v>1628.0788756907</v>
      </c>
      <c r="AN81" s="12" t="n">
        <f aca="false">IF(AM81=AC81,"",AA81+AM81*V62)</f>
        <v>180871.921124309</v>
      </c>
      <c r="AO81" s="13" t="s">
        <v>211</v>
      </c>
      <c r="AR81" s="9"/>
    </row>
    <row r="82" customFormat="false" ht="12.75" hidden="true" customHeight="false" outlineLevel="0" collapsed="false">
      <c r="X82" s="13"/>
      <c r="Y82" s="13" t="n">
        <v>2</v>
      </c>
      <c r="Z82" s="14" t="n">
        <f aca="false">IF(ROUND(N9,0)=0,"",Z81-ABS(AB81-AA81))</f>
        <v>5776.25</v>
      </c>
      <c r="AA82" s="12" t="n">
        <f aca="false">IF(Z82&lt;0.5,0,J9)</f>
        <v>178488</v>
      </c>
      <c r="AB82" s="12" t="n">
        <f aca="false">IF(Z82&lt;0.5,0,IF(Z82&lt;=N9,J9+Z82*V63,L9))</f>
        <v>173878</v>
      </c>
      <c r="AC82" s="14" t="n">
        <f aca="false">ABS(AB82-AA82)</f>
        <v>4610</v>
      </c>
      <c r="AD82" s="0" t="str">
        <f aca="false">IF(N9=0,"",IF(ROUND(AC82-N9,0)=0,"LOT 1",IF(Z82&lt;0.5,"",IF(AB82-AA82&lt;$N$9+0.5,"PARTIAL","NOT"))))</f>
        <v>LOT 1</v>
      </c>
      <c r="AF82" s="14" t="n">
        <f aca="false">IF(Z82="",0,N9-AC82)</f>
        <v>0</v>
      </c>
      <c r="AG82" s="13" t="s">
        <v>215</v>
      </c>
      <c r="AH82" s="14" t="n">
        <f aca="false">IF(AC82=0,"",IF(AJ81="",AH81-AI81,""))</f>
        <v>1755.64243040979</v>
      </c>
      <c r="AI82" s="14" t="n">
        <f aca="false">IF(AH82="","",IF(AC82&gt;=AH82,AH82,AC82))</f>
        <v>1755.64243040979</v>
      </c>
      <c r="AJ82" s="12" t="n">
        <f aca="false">IF(AH82="","",IF(ROUND(AI82-AH82,0)=0,AA82+AI82*V63,IF(AI82=AC82,"",AA82+AI82*V63)))</f>
        <v>176732.35756959</v>
      </c>
      <c r="AK82" s="13" t="s">
        <v>215</v>
      </c>
      <c r="AL82" s="14" t="str">
        <f aca="false">IF(AL81="","",IF(AC82=0,"",IF(AN81="",AL81-AM81,"")))</f>
        <v/>
      </c>
      <c r="AM82" s="14" t="str">
        <f aca="false">IF(AL82="","",IF(AC82&gt;=AL82,AL82,AC82))</f>
        <v/>
      </c>
      <c r="AN82" s="12" t="str">
        <f aca="false">IF(AL82="","",IF(ROUND(AM82-AL82,0)=0,AA82+AM82*V63,IF(AM82=AC82,"",AA82+AM82*V63)))</f>
        <v/>
      </c>
      <c r="AO82" s="13" t="s">
        <v>215</v>
      </c>
      <c r="AR82" s="9"/>
      <c r="AS82" s="0" t="n">
        <v>1</v>
      </c>
    </row>
    <row r="83" customFormat="false" ht="12.75" hidden="true" customHeight="false" outlineLevel="0" collapsed="false">
      <c r="X83" s="13"/>
      <c r="Y83" s="13" t="n">
        <v>3</v>
      </c>
      <c r="Z83" s="14" t="n">
        <f aca="false">IF(ROUND(N10,0)=0,"",Z82-ABS(AB82-AA82))</f>
        <v>1166.25</v>
      </c>
      <c r="AA83" s="12" t="n">
        <f aca="false">IF(Z83&lt;0.5,0,J10)</f>
        <v>173116</v>
      </c>
      <c r="AB83" s="12" t="n">
        <f aca="false">IF(Z83&lt;0.5,0,IF(Z83&lt;=N10,J10+Z83*V64,L10))</f>
        <v>172658</v>
      </c>
      <c r="AC83" s="14" t="n">
        <f aca="false">ABS(AB83-AA83)</f>
        <v>458</v>
      </c>
      <c r="AD83" s="0" t="str">
        <f aca="false">IF(N10=0,"",IF(ROUND(AC83-N10,0)=0,"LOT 1",IF(Z83&lt;0.5,"",IF(AB83-AA83&lt;N10,"PARTIAL","NOT"))))</f>
        <v>LOT 1</v>
      </c>
      <c r="AF83" s="14" t="n">
        <f aca="false">IF(Z83="",0,N10-AC83)</f>
        <v>0</v>
      </c>
      <c r="AG83" s="13" t="s">
        <v>217</v>
      </c>
      <c r="AH83" s="14" t="str">
        <f aca="false">IF(AH82="","",IF(AC83=0,"",IF(AJ82="",AH82-AI82,"")))</f>
        <v/>
      </c>
      <c r="AI83" s="14" t="str">
        <f aca="false">IF(AH83="","",IF(AC83&gt;=AH83,AH83,AC83))</f>
        <v/>
      </c>
      <c r="AJ83" s="12" t="str">
        <f aca="false">IF(AH83="","",IF(ROUND(AI83-AH83,0)=0,AA83+AI83*V64,IF(AI83=AC83,"",AA83+AI83*V64)))</f>
        <v/>
      </c>
      <c r="AK83" s="13" t="s">
        <v>217</v>
      </c>
      <c r="AL83" s="14" t="str">
        <f aca="false">IF(AL82="","",IF(AC83=0,"",IF(AN82="",AL82-AM82,"")))</f>
        <v/>
      </c>
      <c r="AM83" s="14" t="str">
        <f aca="false">IF(AL83="","",IF(AC83&gt;=AL83,AL83,AC83))</f>
        <v/>
      </c>
      <c r="AN83" s="12" t="str">
        <f aca="false">IF(AL83="","",IF(ROUND(AM83-AL83,0)=0,AA83+AM83*V64,IF(AM83=AC83,"",AA83+AM83*V64)))</f>
        <v/>
      </c>
      <c r="AO83" s="13" t="s">
        <v>217</v>
      </c>
      <c r="AS83" s="25" t="s">
        <v>28</v>
      </c>
      <c r="AU83" s="26" t="s">
        <v>29</v>
      </c>
    </row>
    <row r="84" customFormat="false" ht="12.75" hidden="true" customHeight="false" outlineLevel="0" collapsed="false">
      <c r="X84" s="13"/>
      <c r="Y84" s="13" t="n">
        <v>4</v>
      </c>
      <c r="Z84" s="14" t="n">
        <f aca="false">IF(ROUND(N11,0)=0,"",Z83-ABS(AB83-AA83))</f>
        <v>708.25</v>
      </c>
      <c r="AA84" s="12" t="n">
        <f aca="false">IF(Z84&lt;0.5,0,J11)</f>
        <v>171875</v>
      </c>
      <c r="AB84" s="12" t="n">
        <f aca="false">IF(Z84&lt;0.5,0,IF(Z84&lt;=N11,J11+Z84*V65,L11))</f>
        <v>171166.75</v>
      </c>
      <c r="AC84" s="14" t="n">
        <f aca="false">ABS(AB84-AA84)</f>
        <v>708.25</v>
      </c>
      <c r="AD84" s="0" t="str">
        <f aca="false">IF(N11=0,"",IF(ROUND(AC84-N11,0)=0,"LOT 1",IF(Z84&lt;0.5,"",IF(AB84-AA84&lt;N11,"PARTIAL","NOT"))))</f>
        <v>PARTIAL</v>
      </c>
      <c r="AF84" s="14" t="n">
        <f aca="false">IF(Z84="",0,N11-AC84)</f>
        <v>2586.75</v>
      </c>
      <c r="AG84" s="13" t="s">
        <v>219</v>
      </c>
      <c r="AH84" s="14" t="str">
        <f aca="false">IF(AH83="","",IF(AC84=0,"",IF(AJ83="",AH83-AI83,"")))</f>
        <v/>
      </c>
      <c r="AI84" s="14" t="str">
        <f aca="false">IF(AH84="","",IF(AC84&gt;=AH84,AH84,AC84))</f>
        <v/>
      </c>
      <c r="AJ84" s="12" t="str">
        <f aca="false">IF(AH84="","",IF(ROUND(AI84-AH84,0)=0,AA84+AI84*V65,IF(AI84=AC84,"",AA84+AI84*V65)))</f>
        <v/>
      </c>
      <c r="AK84" s="13" t="s">
        <v>219</v>
      </c>
      <c r="AL84" s="14" t="str">
        <f aca="false">IF(AL83="","",IF(AC84=0,"",IF(AN83="",AL83-AM83,"")))</f>
        <v/>
      </c>
      <c r="AM84" s="14" t="str">
        <f aca="false">IF(AL84="","",IF(AC84&gt;=AL84,AL84,AC84))</f>
        <v/>
      </c>
      <c r="AN84" s="12" t="str">
        <f aca="false">IF(AL84="","",IF(ROUND(AM84-AL84,0)=0,AA84+AM84*V65,IF(AM84=AC84,"",AA84+AM84*V65)))</f>
        <v/>
      </c>
      <c r="AO84" s="13" t="s">
        <v>219</v>
      </c>
      <c r="AS84" s="33" t="s">
        <v>37</v>
      </c>
      <c r="AU84" s="26" t="s">
        <v>38</v>
      </c>
    </row>
    <row r="85" customFormat="false" ht="12.75" hidden="true" customHeight="false" outlineLevel="0" collapsed="false">
      <c r="X85" s="13"/>
      <c r="Y85" s="13" t="n">
        <v>5</v>
      </c>
      <c r="Z85" s="14" t="n">
        <f aca="false">IF(ROUND(N12,0)=0,"",Z84-ABS(AB84-AA84))</f>
        <v>0</v>
      </c>
      <c r="AA85" s="12" t="n">
        <f aca="false">IF(Z85&lt;0.5,0,J12)</f>
        <v>0</v>
      </c>
      <c r="AB85" s="12" t="n">
        <f aca="false">IF(Z85&lt;0.5,0,IF(Z85&lt;=N12,J12+Z85*V66,L12))</f>
        <v>0</v>
      </c>
      <c r="AC85" s="14" t="n">
        <f aca="false">ABS(AB85-AA85)</f>
        <v>0</v>
      </c>
      <c r="AD85" s="0" t="str">
        <f aca="false">IF(N12=0,"",IF(ROUND(AC85-N12,0)=0,"LOT 1",IF(Z85&lt;0.5,"",IF(AB85-AA85&lt;N12,"PARTIAL","NOT"))))</f>
        <v/>
      </c>
      <c r="AF85" s="14" t="n">
        <f aca="false">IF(Z85="",0,N12-AC85)</f>
        <v>4564</v>
      </c>
      <c r="AG85" s="13" t="s">
        <v>221</v>
      </c>
      <c r="AH85" s="14" t="str">
        <f aca="false">IF(AH84="","",IF(AC85=0,"",IF(AJ84="",AH84-AI84,"")))</f>
        <v/>
      </c>
      <c r="AI85" s="14" t="str">
        <f aca="false">IF(AH85="","",IF(AC85&gt;=AH85,AH85,AC85))</f>
        <v/>
      </c>
      <c r="AJ85" s="12" t="str">
        <f aca="false">IF(AH85="","",IF(ROUND(AI85-AH85,0)=0,AA85+AI85*V66,IF(AI85=AC85,"",AA85+AI85*V66)))</f>
        <v/>
      </c>
      <c r="AK85" s="13" t="s">
        <v>221</v>
      </c>
      <c r="AL85" s="14" t="str">
        <f aca="false">IF(AL84="","",IF(AC85=0,"",IF(AN84="",AL84-AM84,"")))</f>
        <v/>
      </c>
      <c r="AM85" s="14" t="str">
        <f aca="false">IF(AL85="","",IF(AC85&gt;=AL85,AL85,AC85))</f>
        <v/>
      </c>
      <c r="AN85" s="12" t="str">
        <f aca="false">IF(AL85="","",IF(ROUND(AM85-AL85,0)=0,AA85+AM85*V66,IF(AM85=AC85,"",AA85+AM85*V66)))</f>
        <v/>
      </c>
      <c r="AO85" s="13" t="s">
        <v>221</v>
      </c>
      <c r="AS85" s="33" t="s">
        <v>45</v>
      </c>
      <c r="AU85" s="26" t="s">
        <v>46</v>
      </c>
    </row>
    <row r="86" customFormat="false" ht="12.75" hidden="true" customHeight="false" outlineLevel="0" collapsed="false">
      <c r="X86" s="13"/>
      <c r="Y86" s="13" t="n">
        <v>6</v>
      </c>
      <c r="Z86" s="14" t="n">
        <f aca="false">IF(ROUND(N13,0)=0,"",Z85-ABS(AB85-AA85))</f>
        <v>0</v>
      </c>
      <c r="AA86" s="12" t="n">
        <f aca="false">IF(Z86&lt;0.5,0,J13)</f>
        <v>0</v>
      </c>
      <c r="AB86" s="12" t="n">
        <f aca="false">IF(Z86&lt;0.5,0,IF(Z86&lt;=N13,J13+Z86*V67,L13))</f>
        <v>0</v>
      </c>
      <c r="AC86" s="14" t="n">
        <f aca="false">ABS(AB86-AA86)</f>
        <v>0</v>
      </c>
      <c r="AD86" s="0" t="str">
        <f aca="false">IF(N13=0,"",IF(ROUND(AC86-N13,0)=0,"LOT 1",IF(Z86&lt;0.5,"",IF(AB86-AA86&lt;N13,"PARTIAL","NOT"))))</f>
        <v/>
      </c>
      <c r="AF86" s="14" t="n">
        <f aca="false">IF(Z86="",0,N13-AC86)</f>
        <v>4579</v>
      </c>
      <c r="AG86" s="13" t="s">
        <v>223</v>
      </c>
      <c r="AH86" s="14" t="str">
        <f aca="false">IF(AH85="","",IF(AC86=0,"",IF(AJ85="",AH85-AI85,"")))</f>
        <v/>
      </c>
      <c r="AI86" s="14" t="str">
        <f aca="false">IF(AH86="","",IF(AC86&gt;=AH86,AH86,AC86))</f>
        <v/>
      </c>
      <c r="AJ86" s="12" t="str">
        <f aca="false">IF(AH86="","",IF(ROUND(AI86-AH86,0)=0,AA86+AI86*V67,IF(AI86=AC86,"",AA86+AI86*V67)))</f>
        <v/>
      </c>
      <c r="AK86" s="13" t="s">
        <v>223</v>
      </c>
      <c r="AL86" s="14" t="str">
        <f aca="false">IF(AL85="","",IF(AC86=0,"",IF(AN85="",AL85-AM85,"")))</f>
        <v/>
      </c>
      <c r="AM86" s="14" t="str">
        <f aca="false">IF(AL86="","",IF(AC86&gt;=AL86,AL86,AC86))</f>
        <v/>
      </c>
      <c r="AN86" s="12" t="str">
        <f aca="false">IF(AL86="","",IF(ROUND(AM86-AL86,0)=0,AA86+AM86*V67,IF(AM86=AC86,"",AA86+AM86*V67)))</f>
        <v/>
      </c>
      <c r="AO86" s="13" t="s">
        <v>223</v>
      </c>
      <c r="AS86" s="33" t="s">
        <v>57</v>
      </c>
      <c r="AU86" s="26" t="s">
        <v>58</v>
      </c>
    </row>
    <row r="87" customFormat="false" ht="12.75" hidden="true" customHeight="false" outlineLevel="0" collapsed="false">
      <c r="X87" s="13"/>
      <c r="Y87" s="13" t="n">
        <v>7</v>
      </c>
      <c r="Z87" s="14" t="n">
        <f aca="false">IF(ROUND(N14,0)=0,"",Z86-ABS(AB86-AA86))</f>
        <v>0</v>
      </c>
      <c r="AA87" s="12" t="n">
        <f aca="false">IF(Z87&lt;0.5,0,J14)</f>
        <v>0</v>
      </c>
      <c r="AB87" s="12" t="n">
        <f aca="false">IF(Z87&lt;0.5,0,IF(Z87&lt;=N14,J14+Z87*V68,L14))</f>
        <v>0</v>
      </c>
      <c r="AC87" s="14" t="n">
        <f aca="false">ABS(AB87-AA87)</f>
        <v>0</v>
      </c>
      <c r="AD87" s="0" t="str">
        <f aca="false">IF(N14=0,"",IF(ROUND(AC87-N14,0)=0,"LOT 1",IF(Z87&lt;0.5,"",IF(AB87-AA87&lt;N14,"PARTIAL","NOT"))))</f>
        <v/>
      </c>
      <c r="AF87" s="14" t="n">
        <f aca="false">IF(Z87="",0,N14-AC87)</f>
        <v>1636</v>
      </c>
      <c r="AG87" s="13" t="s">
        <v>225</v>
      </c>
      <c r="AH87" s="14" t="str">
        <f aca="false">IF(AH86="","",IF(AC87=0,"",IF(AJ86="",AH86-AI86,"")))</f>
        <v/>
      </c>
      <c r="AI87" s="14" t="str">
        <f aca="false">IF(AH87="","",IF(AC87&gt;=AH87,AH87,AC87))</f>
        <v/>
      </c>
      <c r="AJ87" s="12" t="str">
        <f aca="false">IF(AH87="","",IF(ROUND(AI87-AH87,0)=0,AA87+AI87*V68,IF(AI87=AC87,"",AA87+AI87*V68)))</f>
        <v/>
      </c>
      <c r="AK87" s="13" t="s">
        <v>225</v>
      </c>
      <c r="AL87" s="14" t="str">
        <f aca="false">IF(AL86="","",IF(AC87=0,"",IF(AN86="",AL86-AM86,"")))</f>
        <v/>
      </c>
      <c r="AM87" s="14" t="str">
        <f aca="false">IF(AL87="","",IF(AC87&gt;=AL87,AL87,AC87))</f>
        <v/>
      </c>
      <c r="AN87" s="12" t="str">
        <f aca="false">IF(AL87="","",IF(ROUND(AM87-AL87,0)=0,AA87+AM87*V68,IF(AM87=AC87,"",AA87+AM87*V68)))</f>
        <v/>
      </c>
      <c r="AO87" s="13" t="s">
        <v>225</v>
      </c>
      <c r="AS87" s="33" t="s">
        <v>64</v>
      </c>
      <c r="AU87" s="26" t="s">
        <v>65</v>
      </c>
    </row>
    <row r="88" customFormat="false" ht="12.75" hidden="true" customHeight="false" outlineLevel="0" collapsed="false">
      <c r="X88" s="13"/>
      <c r="Y88" s="13" t="n">
        <v>8</v>
      </c>
      <c r="Z88" s="14" t="n">
        <f aca="false">IF(ROUND(N15,0)=0,"",Z87-ABS(AB87-AA87))</f>
        <v>0</v>
      </c>
      <c r="AA88" s="12" t="n">
        <f aca="false">IF(Z88&lt;0.5,0,J15)</f>
        <v>0</v>
      </c>
      <c r="AB88" s="12" t="n">
        <f aca="false">IF(Z88&lt;0.5,0,IF(Z88&lt;=N15,J15+Z88*V69,L15))</f>
        <v>0</v>
      </c>
      <c r="AC88" s="14" t="n">
        <f aca="false">ABS(AB88-AA88)</f>
        <v>0</v>
      </c>
      <c r="AD88" s="0" t="str">
        <f aca="false">IF(N15=0,"",IF(ROUND(AC88-N15,0)=0,"LOT 1",IF(Z88&lt;0.5,"",IF(AB88-AA88&lt;N15,"PARTIAL","NOT"))))</f>
        <v/>
      </c>
      <c r="AF88" s="14" t="n">
        <f aca="false">IF(Z88="",0,N15-AC88)</f>
        <v>1990</v>
      </c>
      <c r="AG88" s="13" t="s">
        <v>227</v>
      </c>
      <c r="AH88" s="14" t="str">
        <f aca="false">IF(AH87="","",IF(AC88=0,"",IF(AJ87="",AH87-AI87,"")))</f>
        <v/>
      </c>
      <c r="AI88" s="14" t="str">
        <f aca="false">IF(AH88="","",IF(AC88&gt;=AH88,AH88,AC88))</f>
        <v/>
      </c>
      <c r="AJ88" s="12" t="str">
        <f aca="false">IF(AH88="","",IF(ROUND(AI88-AH88,0)=0,AA88+AI88*V69,IF(AI88=AC88,"",AA88+AI88*V69)))</f>
        <v/>
      </c>
      <c r="AK88" s="13" t="s">
        <v>227</v>
      </c>
      <c r="AL88" s="14" t="str">
        <f aca="false">IF(AL87="","",IF(AC88=0,"",IF(AN87="",AL87-AM87,"")))</f>
        <v/>
      </c>
      <c r="AM88" s="14" t="str">
        <f aca="false">IF(AL88="","",IF(AC88&gt;=AL88,AL88,AC88))</f>
        <v/>
      </c>
      <c r="AN88" s="12" t="str">
        <f aca="false">IF(AL88="","",IF(ROUND(AM88-AL88,0)=0,AA88+AM88*V69,IF(AM88=AC88,"",AA88+AM88*V69)))</f>
        <v/>
      </c>
      <c r="AO88" s="13" t="s">
        <v>227</v>
      </c>
      <c r="AS88" s="33" t="s">
        <v>75</v>
      </c>
      <c r="AU88" s="26" t="s">
        <v>76</v>
      </c>
    </row>
    <row r="89" customFormat="false" ht="12.75" hidden="true" customHeight="false" outlineLevel="0" collapsed="false">
      <c r="X89" s="13"/>
      <c r="Y89" s="13" t="n">
        <v>9</v>
      </c>
      <c r="Z89" s="14" t="n">
        <f aca="false">IF(ROUND(N16,0)=0,"",Z88-ABS(AB88-AA88))</f>
        <v>0</v>
      </c>
      <c r="AA89" s="12" t="n">
        <f aca="false">IF(Z89&lt;0.5,0,J16)</f>
        <v>0</v>
      </c>
      <c r="AB89" s="12" t="n">
        <f aca="false">IF(Z89&lt;0.5,0,IF(Z89&lt;=N16,J16+Z89*V70,L16))</f>
        <v>0</v>
      </c>
      <c r="AC89" s="14" t="n">
        <f aca="false">ABS(AB89-AA89)</f>
        <v>0</v>
      </c>
      <c r="AD89" s="0" t="str">
        <f aca="false">IF(N16=0,"",IF(ROUND(AC89-N16,0)=0,"LOT 1",IF(Z89&lt;0.5,"",IF(AB89-AA89&lt;N16,"PARTIAL","NOT"))))</f>
        <v/>
      </c>
      <c r="AF89" s="14" t="n">
        <f aca="false">IF(Z89="",0,N16-AC89)</f>
        <v>9870</v>
      </c>
      <c r="AG89" s="13" t="s">
        <v>229</v>
      </c>
      <c r="AH89" s="14" t="str">
        <f aca="false">IF(AH88="","",IF(AC89=0,"",IF(AJ88="",AH88-AI88,"")))</f>
        <v/>
      </c>
      <c r="AI89" s="14" t="str">
        <f aca="false">IF(AH89="","",IF(AC89&gt;=AH89,AH89,AC89))</f>
        <v/>
      </c>
      <c r="AJ89" s="12" t="str">
        <f aca="false">IF(AH89="","",IF(ROUND(AI89-AH89,0)=0,AA89+AI89*V70,IF(AI89=AC89,"",AA89+AI89*V70)))</f>
        <v/>
      </c>
      <c r="AK89" s="13" t="s">
        <v>229</v>
      </c>
      <c r="AL89" s="14" t="str">
        <f aca="false">IF(AL88="","",IF(AC89=0,"",IF(AN88="",AL88-AM88,"")))</f>
        <v/>
      </c>
      <c r="AM89" s="14" t="str">
        <f aca="false">IF(AL89="","",IF(AC89&gt;=AL89,AL89,AC89))</f>
        <v/>
      </c>
      <c r="AN89" s="12" t="str">
        <f aca="false">IF(AL89="","",IF(ROUND(AM89-AL89,0)=0,AA89+AM89*V70,IF(AM89=AC89,"",AA89+AM89*V70)))</f>
        <v/>
      </c>
      <c r="AO89" s="13" t="s">
        <v>229</v>
      </c>
      <c r="AS89" s="33"/>
      <c r="AU89" s="26"/>
    </row>
    <row r="90" customFormat="false" ht="12.75" hidden="true" customHeight="false" outlineLevel="0" collapsed="false">
      <c r="X90" s="13"/>
      <c r="Y90" s="13" t="n">
        <v>10</v>
      </c>
      <c r="Z90" s="14" t="n">
        <f aca="false">IF(ROUND(N17,0)=0,"",Z89-ABS(AB89-AA89))</f>
        <v>0</v>
      </c>
      <c r="AA90" s="12" t="n">
        <f aca="false">IF(Z90&lt;0.5,0,J17)</f>
        <v>0</v>
      </c>
      <c r="AB90" s="12" t="n">
        <f aca="false">IF(Z90&lt;0.5,0,IF(Z90&lt;=N17,J17+Z90*V71,L17))</f>
        <v>0</v>
      </c>
      <c r="AC90" s="14" t="n">
        <f aca="false">ABS(AB90-AA90)</f>
        <v>0</v>
      </c>
      <c r="AD90" s="0" t="str">
        <f aca="false">IF(N17=0,"",IF(ROUND(AC90-N17,0)=0,"LOT 1",IF(Z90&lt;0.5,"",IF(AB90-AA90&lt;N17,"PARTIAL","NOT"))))</f>
        <v/>
      </c>
      <c r="AF90" s="14" t="n">
        <f aca="false">IF(Z90="",0,N17-AC90)</f>
        <v>1838</v>
      </c>
      <c r="AG90" s="13" t="s">
        <v>231</v>
      </c>
      <c r="AH90" s="14" t="str">
        <f aca="false">IF(AH89="","",IF(AC90=0,"",IF(AJ89="",AH89-AI89,"")))</f>
        <v/>
      </c>
      <c r="AI90" s="14" t="str">
        <f aca="false">IF(AH90="","",IF(AC90&gt;=AH90,AH90,AC90))</f>
        <v/>
      </c>
      <c r="AJ90" s="12" t="str">
        <f aca="false">IF(AH90="","",IF(ROUND(AI90-AH90,0)=0,AA90+AI90*V71,IF(AI90=AC90,"",AA90+AI90*V71)))</f>
        <v/>
      </c>
      <c r="AK90" s="13" t="s">
        <v>231</v>
      </c>
      <c r="AL90" s="14" t="str">
        <f aca="false">IF(AL89="","",IF(AC90=0,"",IF(AN89="",AL89-AM89,"")))</f>
        <v/>
      </c>
      <c r="AM90" s="14" t="str">
        <f aca="false">IF(AL90="","",IF(AC90&gt;=AL90,AL90,AC90))</f>
        <v/>
      </c>
      <c r="AN90" s="12" t="str">
        <f aca="false">IF(AL90="","",IF(ROUND(AM90-AL90,0)=0,AA90+AM90*V71,IF(AM90=AC90,"",AA90+AM90*V71)))</f>
        <v/>
      </c>
      <c r="AO90" s="13" t="s">
        <v>231</v>
      </c>
      <c r="AS90" s="33"/>
      <c r="AU90" s="26"/>
    </row>
    <row r="91" customFormat="false" ht="12.75" hidden="true" customHeight="false" outlineLevel="0" collapsed="false">
      <c r="X91" s="13"/>
      <c r="Y91" s="13"/>
      <c r="Z91" s="14"/>
      <c r="AC91" s="14"/>
      <c r="AF91" s="14"/>
      <c r="AS91" s="33" t="s">
        <v>97</v>
      </c>
      <c r="AU91" s="26" t="s">
        <v>98</v>
      </c>
    </row>
    <row r="92" customFormat="false" ht="12.75" hidden="tru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1</v>
      </c>
      <c r="AH92" s="14" t="str">
        <f aca="false">IF(AC92=0,"",J27)</f>
        <v/>
      </c>
      <c r="AI92" s="14" t="str">
        <f aca="false">IF(AC92=0,"",IF(AC92&gt;=AH92,AH92,AC92))</f>
        <v/>
      </c>
      <c r="AJ92" s="12" t="str">
        <f aca="false">IF(AH92="","",IF(AI92=AC92,"",AA92+AI92*V62))</f>
        <v/>
      </c>
      <c r="AK92" s="13" t="s">
        <v>211</v>
      </c>
      <c r="AL92" s="14" t="str">
        <f aca="false">IF(AC92=0,"",$J$28)</f>
        <v/>
      </c>
      <c r="AM92" s="14" t="str">
        <f aca="false">IF(AC92=0,"",IF(AC92&gt;=AL92,AL92,AC92))</f>
        <v/>
      </c>
      <c r="AN92" s="12" t="str">
        <f aca="false">IF(AL92="","",IF(AM92=AC92,"",AA92+AM92*V62))</f>
        <v/>
      </c>
      <c r="AO92" s="13" t="s">
        <v>211</v>
      </c>
      <c r="AS92" s="33" t="s">
        <v>102</v>
      </c>
      <c r="AU92" s="26" t="s">
        <v>103</v>
      </c>
    </row>
    <row r="93" customFormat="false" ht="12.75" hidden="tru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5</v>
      </c>
      <c r="AH93" s="14" t="str">
        <f aca="false">IF(AC93=0,"",IF(AI92="",$J$27,IF(AJ92="",AH92-AI92,"")))</f>
        <v/>
      </c>
      <c r="AI93" s="14" t="str">
        <f aca="false">IF(AH93="","",IF(AC93&gt;=AH93,AH93,AC93))</f>
        <v/>
      </c>
      <c r="AJ93" s="12" t="str">
        <f aca="false">IF(AH93="","",IF(ROUND(AI93-AH93,0)=0,AA93+AI93*V63,IF(AI93=AC93,"",AA93+AI93*V63)))</f>
        <v/>
      </c>
      <c r="AK93" s="13" t="s">
        <v>215</v>
      </c>
      <c r="AL93" s="14" t="str">
        <f aca="false">IF(AC93=0,"",IF(AM92="",$J$28,IF(AN92="",AL92-AM92,"")))</f>
        <v/>
      </c>
      <c r="AM93" s="14" t="str">
        <f aca="false">IF(AL93="","",IF(AC93&gt;=AL93,AL93,AC93))</f>
        <v/>
      </c>
      <c r="AN93" s="12" t="str">
        <f aca="false">IF(AL93="","",IF(ROUND(AM93-AL93,0)=0,AA93+AM93*V63,IF(AM93=AC93,"",AA93+AM93*V63)))</f>
        <v/>
      </c>
      <c r="AO93" s="13" t="s">
        <v>215</v>
      </c>
      <c r="AS93" s="33" t="s">
        <v>105</v>
      </c>
      <c r="AU93" s="26" t="s">
        <v>106</v>
      </c>
    </row>
    <row r="94" customFormat="false" ht="12.75" hidden="tru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7</v>
      </c>
      <c r="AH94" s="14" t="str">
        <f aca="false">IF(AC94=0,"",IF(AND(AI92="",AI93=""),$J$27,IF(AND(AJ92="",AJ93=""),AH93-AI93,"")))</f>
        <v/>
      </c>
      <c r="AI94" s="14" t="str">
        <f aca="false">IF(AH94="","",IF(AC94&gt;=AH94,AH94,AC94))</f>
        <v/>
      </c>
      <c r="AJ94" s="12" t="str">
        <f aca="false">IF(AH94="","",IF(ROUND(AI94-AH94,0)=0,AA94+AI94*V64,IF(AI94=AC94,"",AA94+AI94*V64)))</f>
        <v/>
      </c>
      <c r="AK94" s="13" t="s">
        <v>217</v>
      </c>
      <c r="AL94" s="14" t="str">
        <f aca="false">IF(AC94=0,"",IF(AND(AM92="",AM93=""),$J$28,IF(AND(AN92="",AN93=""),AL93-AM93,"")))</f>
        <v/>
      </c>
      <c r="AM94" s="14" t="str">
        <f aca="false">IF(AL94="","",IF(AC94&gt;=AL94,AL94,AC94))</f>
        <v/>
      </c>
      <c r="AN94" s="12" t="str">
        <f aca="false">IF(AL94="","",IF(ROUND(AM94-AL94,0)=0,AA94+AM94*V64,IF(AM94=AC94,"",AA94+AM94*V64)))</f>
        <v/>
      </c>
      <c r="AO94" s="13" t="s">
        <v>217</v>
      </c>
      <c r="AS94" s="33" t="s">
        <v>110</v>
      </c>
      <c r="AU94" s="26" t="s">
        <v>111</v>
      </c>
    </row>
    <row r="95" customFormat="false" ht="12.75" hidden="true" customHeight="false" outlineLevel="0" collapsed="false">
      <c r="V95" s="13"/>
      <c r="X95" s="13"/>
      <c r="Y95" s="13" t="n">
        <v>4</v>
      </c>
      <c r="Z95" s="14" t="n">
        <f aca="false">IF(ROUND(AF84,0)=0,"",IF(Z94="",$L$19,ABS(Z94-AC94)))</f>
        <v>9021.25</v>
      </c>
      <c r="AA95" s="12" t="n">
        <f aca="false">IF(Z95&lt;0.5,0,IF(Z95="",0,IF(AB84=0,$J$11,AB84)))</f>
        <v>171166.75</v>
      </c>
      <c r="AB95" s="12" t="n">
        <f aca="false">IF(Z95="",0,IF(Z95&lt;0.5,0,IF(Z95&lt;=AF84,AA95+Z95*V65,L11)))</f>
        <v>168580</v>
      </c>
      <c r="AC95" s="14" t="n">
        <f aca="false">ABS(AB95-AA95)</f>
        <v>2586.75</v>
      </c>
      <c r="AD95" s="0" t="str">
        <f aca="false">IF(N11=0,"",IF(Z95="","",IF(ROUND(AC95-N11,0)=0,"LOT 2",IF(Z95&lt;0.5,"",IF(AB95-AA95&lt;N11,"PARTIAL","NOT")))))</f>
        <v>PARTIAL</v>
      </c>
      <c r="AF95" s="14" t="n">
        <f aca="false">IF(Z95="",0,$N$11-AC95-AC84)</f>
        <v>0</v>
      </c>
      <c r="AG95" s="13" t="s">
        <v>219</v>
      </c>
      <c r="AH95" s="14" t="n">
        <f aca="false">IF(AC95=0,"",IF(AND(AI92="",AI93="",AI94=""),$J$27,IF(AND(AJ92="",AJ93="",AJ94=""),AH94-AI94,"")))</f>
        <v>6060.59097617865</v>
      </c>
      <c r="AI95" s="14" t="n">
        <f aca="false">IF(AH95="","",IF(AC95&gt;=AH95,AH95,AC95))</f>
        <v>2586.75</v>
      </c>
      <c r="AJ95" s="12" t="str">
        <f aca="false">IF(AH95="","",IF(ROUND(AI95-AH95,0)=0,AA95+AI95*V65,IF(AI95=AC95,"",AA95+AI95*V65)))</f>
        <v/>
      </c>
      <c r="AK95" s="13" t="s">
        <v>219</v>
      </c>
      <c r="AL95" s="14" t="n">
        <f aca="false">IF(AC95=0,"",IF(AND(AM92="",AM93="",AM94=""),$J$28,IF(AND(AN92="",AN93="",AN94=""),AL94-AM94,"")))</f>
        <v>7469.48323838413</v>
      </c>
      <c r="AM95" s="14" t="n">
        <f aca="false">IF(AL95="","",IF(AC95&gt;=AL95,AL95,AC95))</f>
        <v>2586.75</v>
      </c>
      <c r="AN95" s="12" t="str">
        <f aca="false">IF(AL95="","",IF(ROUND(AM95-AL95,0)=0,AA95+AM95*V65,IF(AM95=AC95,"",AA95+AM95*V65)))</f>
        <v/>
      </c>
      <c r="AO95" s="13" t="s">
        <v>219</v>
      </c>
      <c r="AS95" s="104" t="s">
        <v>113</v>
      </c>
      <c r="AU95" s="26" t="s">
        <v>114</v>
      </c>
    </row>
    <row r="96" customFormat="false" ht="12.75" hidden="true" customHeight="false" outlineLevel="0" collapsed="false">
      <c r="X96" s="13"/>
      <c r="Y96" s="13" t="n">
        <v>5</v>
      </c>
      <c r="Z96" s="14" t="n">
        <f aca="false">IF(ROUND(AF85,0)=0,"",IF(Z95="",$L$19,ABS(Z95-AC95)))</f>
        <v>6434.5</v>
      </c>
      <c r="AA96" s="12" t="n">
        <f aca="false">IF(Z96&lt;0.5,0,IF(Z96="",0,IF(AB85=0,$J$12,AB85)))</f>
        <v>167815</v>
      </c>
      <c r="AB96" s="12" t="n">
        <f aca="false">IF(Z96="",0,IF(Z96&lt;0.5,0,IF(Z96&lt;=AF85,AA96+Z96*V66,L12)))</f>
        <v>163251</v>
      </c>
      <c r="AC96" s="14" t="n">
        <f aca="false">ABS(AB96-AA96)</f>
        <v>4564</v>
      </c>
      <c r="AD96" s="0" t="str">
        <f aca="false">IF(N12=0,"",IF(Z96="","",IF(ROUND(AC96-N12,0)=0,"LOT 2",IF(Z96&lt;0.5,"",IF(AB96-AA96&lt;N12,"PARTIAL","NOT")))))</f>
        <v>LOT 2</v>
      </c>
      <c r="AF96" s="14" t="n">
        <f aca="false">IF(Z96="",0,$N$12-AC96-AC85)</f>
        <v>0</v>
      </c>
      <c r="AG96" s="13" t="s">
        <v>221</v>
      </c>
      <c r="AH96" s="14" t="n">
        <f aca="false">IF(AC96=0,"",IF(AND(AI92="",AI93="",AI94="",AI95=""),$J$27,IF(AND(AJ92="",AJ93="",AJ94="",AJ95=""),AH95-AI95,"")))</f>
        <v>3473.84097617865</v>
      </c>
      <c r="AI96" s="14" t="n">
        <f aca="false">IF(AH96="","",IF(AC96&gt;=AH96,AH96,AC96))</f>
        <v>3473.84097617865</v>
      </c>
      <c r="AJ96" s="12" t="n">
        <f aca="false">IF(AH96="","",IF(ROUND(AI96-AH96,0)=0,AA96+AI96*V66,IF(AI96=AC96,"",AA96+AI96*V66)))</f>
        <v>164341.159023821</v>
      </c>
      <c r="AK96" s="13" t="s">
        <v>221</v>
      </c>
      <c r="AL96" s="14" t="n">
        <f aca="false">IF(AC96=0,"",IF(AND(AM92="",AM93="",AM94="",AM95=""),$J$28,IF(AND(AN92="",AN93="",AN94="",AN95=""),AL95-AM95,"")))</f>
        <v>4882.73323838413</v>
      </c>
      <c r="AM96" s="14" t="n">
        <f aca="false">IF(AL96="","",IF(AC96&gt;=AL96,AL96,AC96))</f>
        <v>4564</v>
      </c>
      <c r="AN96" s="12" t="str">
        <f aca="false">IF(AL96="","",IF(ROUND(AM96-AL96,0)=0,AA96+AM96*V66,IF(AM96=AC96,"",AA96+AM96*V66)))</f>
        <v/>
      </c>
      <c r="AO96" s="13" t="s">
        <v>221</v>
      </c>
      <c r="AS96" s="104" t="s">
        <v>117</v>
      </c>
      <c r="AU96" s="26" t="s">
        <v>118</v>
      </c>
    </row>
    <row r="97" customFormat="false" ht="12.75" hidden="true" customHeight="false" outlineLevel="0" collapsed="false">
      <c r="X97" s="13"/>
      <c r="Y97" s="13" t="n">
        <v>6</v>
      </c>
      <c r="Z97" s="14" t="n">
        <f aca="false">IF(ROUND(AF86,0)=0,"",IF(Z96="",$L$19,ABS(Z96-AC96)))</f>
        <v>1870.5</v>
      </c>
      <c r="AA97" s="12" t="n">
        <f aca="false">IF(Z97&lt;0.5,0,IF(Z97="",0,IF(AB86=0,$J$13,AB86)))</f>
        <v>162504</v>
      </c>
      <c r="AB97" s="12" t="n">
        <f aca="false">IF(Z97="",0,IF(Z97&lt;0.5,0,IF(Z97&lt;=AF86,AA97+Z97*V67,L13)))</f>
        <v>160633.5</v>
      </c>
      <c r="AC97" s="14" t="n">
        <f aca="false">ABS(AB97-AA97)</f>
        <v>1870.5</v>
      </c>
      <c r="AD97" s="0" t="str">
        <f aca="false">IF(N13=0,"",IF(Z97="","",IF(ROUND(AC97-N13,0)=0,"LOT 2",IF(Z97&lt;0.5,"",IF(AB97-AA97&lt;N13,"PARTIAL","NOT")))))</f>
        <v>PARTIAL</v>
      </c>
      <c r="AF97" s="14" t="n">
        <f aca="false">IF(Z97="",0,$N$13-AC97-AC86)</f>
        <v>2708.5</v>
      </c>
      <c r="AG97" s="13" t="s">
        <v>223</v>
      </c>
      <c r="AH97" s="14" t="str">
        <f aca="false">IF(AC97=0,"",IF(AND(AI92="",AI93="",AI94="",AI95="",AI96=""),$J$27,IF(AND(AJ92="",AJ93="",AJ94="",AJ95="",AJ96=""),AH96-AI96,"")))</f>
        <v/>
      </c>
      <c r="AI97" s="14" t="str">
        <f aca="false">IF(AH97="","",IF(AC97&gt;=AH97,AH97,AC97))</f>
        <v/>
      </c>
      <c r="AJ97" s="12" t="str">
        <f aca="false">IF(AH97="","",IF(ROUND(AI97-AH97,0)=0,AA97+AI97*V67,IF(AI97=AC97,"",AA97+AI97*V67)))</f>
        <v/>
      </c>
      <c r="AK97" s="13" t="s">
        <v>223</v>
      </c>
      <c r="AL97" s="14" t="n">
        <f aca="false">IF(AC97=0,"",IF(AND(AM92="",AM93="",AM94="",AM95="",AM96=""),$J$28,IF(AND(AN92="",AN93="",AN94="",AN95="",AN96=""),AL96-AM96,"")))</f>
        <v>318.733238384128</v>
      </c>
      <c r="AM97" s="14" t="n">
        <f aca="false">IF(AL97="","",IF(AC97&gt;=AL97,AL97,AC97))</f>
        <v>318.733238384128</v>
      </c>
      <c r="AN97" s="12" t="n">
        <f aca="false">IF(AL97="","",IF(ROUND(AM97-AL97,0)=0,AA97+AM97*V67,IF(AM97=AC97,"",AA97+AM97*V67)))</f>
        <v>162185.266761616</v>
      </c>
      <c r="AO97" s="13" t="s">
        <v>223</v>
      </c>
      <c r="AU97" s="26" t="s">
        <v>120</v>
      </c>
    </row>
    <row r="98" customFormat="false" ht="12.75" hidden="true" customHeight="false" outlineLevel="0" collapsed="false">
      <c r="X98" s="13"/>
      <c r="Y98" s="13" t="n">
        <v>7</v>
      </c>
      <c r="Z98" s="14" t="n">
        <f aca="false">IF(ROUND(AF87,0)=0,"",IF(Z97="",$L$19,ABS(Z97-AC97)))</f>
        <v>0</v>
      </c>
      <c r="AA98" s="12" t="n">
        <f aca="false">IF(Z98&lt;0.5,0,IF(Z98="",0,IF(AB87=0,$J$14,AB87)))</f>
        <v>0</v>
      </c>
      <c r="AB98" s="12" t="n">
        <f aca="false">IF(Z98="",0,IF(Z98&lt;0.5,0,IF(Z98&lt;=AF87,AA98+Z98*V68,L14)))</f>
        <v>0</v>
      </c>
      <c r="AC98" s="14" t="n">
        <f aca="false">ABS(AB98-AA98)</f>
        <v>0</v>
      </c>
      <c r="AD98" s="0" t="str">
        <f aca="false">IF(N14=0,"",IF(Z98="","",IF(ROUND(AC98-N14,0)=0,"LOT 2",IF(Z98&lt;0.5,"",IF(AB98-AA98&lt;N14,"PARTIAL","NOT")))))</f>
        <v/>
      </c>
      <c r="AF98" s="14" t="n">
        <f aca="false">IF(Z98="",0,$N$14-AC98-AC87)</f>
        <v>1636</v>
      </c>
      <c r="AG98" s="13" t="s">
        <v>225</v>
      </c>
      <c r="AH98" s="14" t="str">
        <f aca="false">IF(AC98=0,"",IF(AND(AI92="",AI93="",AI94="",AI95="",AI96="",AI97=""),$J$27,IF(AND(AJ92="",AJ93="",AJ94="",AJ95="",AJ96="",AJ97=""),AH97-AI97,"")))</f>
        <v/>
      </c>
      <c r="AI98" s="14" t="str">
        <f aca="false">IF(AH98="","",IF(AC98&gt;=AH98,AH98,AC98))</f>
        <v/>
      </c>
      <c r="AJ98" s="12" t="str">
        <f aca="false">IF(AH98="","",IF(ROUND(AI98-AH98,0)=0,AA98+AI98*V68,IF(AI98=AC98,"",AA98+AI98*V68)))</f>
        <v/>
      </c>
      <c r="AK98" s="13" t="s">
        <v>225</v>
      </c>
      <c r="AL98" s="14" t="str">
        <f aca="false">IF(AC98=0,"",IF(AND(AM92="",AM93="",AM94="",AM95="",AM96="",AM97=""),$J$28,IF(AND(AN92="",AN93="",AN94="",AN95="",AN96="",AN97=""),AL97-AM97,"")))</f>
        <v/>
      </c>
      <c r="AM98" s="14" t="str">
        <f aca="false">IF(AL98="","",IF(AC98&gt;=AL98,AL98,AC98))</f>
        <v/>
      </c>
      <c r="AN98" s="12" t="str">
        <f aca="false">IF(AL98="","",IF(ROUND(AM98-AL98,0)=0,AA98+AM98*V68,IF(AM98=AC98,"",AA98+AM98*V68)))</f>
        <v/>
      </c>
      <c r="AO98" s="13" t="s">
        <v>225</v>
      </c>
      <c r="AU98" s="26" t="s">
        <v>123</v>
      </c>
    </row>
    <row r="99" customFormat="false" ht="12.75" hidden="true" customHeight="false" outlineLevel="0" collapsed="false">
      <c r="R99" s="97"/>
      <c r="X99" s="13"/>
      <c r="Y99" s="13" t="n">
        <v>8</v>
      </c>
      <c r="Z99" s="14" t="n">
        <f aca="false">IF(ROUND(AF88,0)=0,"",IF(Z98="",$L$19,ABS(Z98-AC98)))</f>
        <v>0</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1990</v>
      </c>
      <c r="AG99" s="13" t="s">
        <v>227</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7</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7</v>
      </c>
      <c r="AU99" s="26" t="s">
        <v>125</v>
      </c>
    </row>
    <row r="100" customFormat="false" ht="12.75" hidden="true" customHeight="false" outlineLevel="0" collapsed="false">
      <c r="R100" s="97"/>
      <c r="X100" s="13"/>
      <c r="Y100" s="13" t="n">
        <v>9</v>
      </c>
      <c r="Z100" s="14" t="n">
        <f aca="false">IF(ROUND(AF89,0)=0,"",IF(Z99="",$L$19,ABS(Z99-AC99)))</f>
        <v>0</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9870</v>
      </c>
      <c r="AG100" s="13" t="s">
        <v>229</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29</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29</v>
      </c>
      <c r="AU100" s="26"/>
    </row>
    <row r="101" customFormat="false" ht="12.75" hidden="true" customHeight="false" outlineLevel="0" collapsed="false">
      <c r="R101" s="97"/>
      <c r="X101" s="13"/>
      <c r="Y101" s="13" t="n">
        <v>10</v>
      </c>
      <c r="Z101" s="14" t="n">
        <f aca="false">IF(ROUND(AF90,0)=0,"",IF(Z100="",$L$19,ABS(Z100-AC100)))</f>
        <v>0</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1838</v>
      </c>
      <c r="AG101" s="13" t="s">
        <v>231</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1</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1</v>
      </c>
      <c r="AU101" s="26"/>
    </row>
    <row r="102" customFormat="false" ht="12.75" hidden="true" customHeight="false" outlineLevel="0" collapsed="false">
      <c r="R102" s="97"/>
      <c r="X102" s="13"/>
      <c r="Y102" s="13"/>
      <c r="Z102" s="14"/>
      <c r="AC102" s="14"/>
      <c r="AL102" s="14"/>
      <c r="AM102" s="14"/>
      <c r="AU102" s="26" t="s">
        <v>129</v>
      </c>
    </row>
    <row r="103" customFormat="false" ht="12.75" hidden="tru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1</v>
      </c>
      <c r="AH103" s="14" t="str">
        <f aca="false">IF(AC103=0,"",J30)</f>
        <v/>
      </c>
      <c r="AI103" s="14" t="str">
        <f aca="false">IF(AC103=0,"",IF(AC103&gt;=AH103,AH103,AC103))</f>
        <v/>
      </c>
      <c r="AJ103" s="12" t="str">
        <f aca="false">IF(AH103="","",IF(AI103=AC103,"",AA103+AI103*V62))</f>
        <v/>
      </c>
      <c r="AK103" s="13" t="s">
        <v>211</v>
      </c>
      <c r="AL103" s="14" t="str">
        <f aca="false">IF(AC103=0,"",$J$31)</f>
        <v/>
      </c>
      <c r="AM103" s="14" t="str">
        <f aca="false">IF(AC103=0,"",IF(AC103&gt;=AL103,AL103,AC103))</f>
        <v/>
      </c>
      <c r="AN103" s="12" t="str">
        <f aca="false">IF(AL103="","",IF(AM103=AC103,"",AA103+AM103*V62))</f>
        <v/>
      </c>
      <c r="AO103" s="13" t="s">
        <v>211</v>
      </c>
      <c r="AU103" s="26" t="s">
        <v>131</v>
      </c>
    </row>
    <row r="104" customFormat="false" ht="12.75" hidden="tru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5</v>
      </c>
      <c r="AH104" s="14" t="str">
        <f aca="false">IF(AC104=0,"",IF(AI103="",$J$30,IF(AJ103="",AH103-AI103,"")))</f>
        <v/>
      </c>
      <c r="AI104" s="14" t="str">
        <f aca="false">IF(AH104="","",IF(AC104&gt;=AH104,AH104,AC104))</f>
        <v/>
      </c>
      <c r="AJ104" s="12" t="str">
        <f aca="false">IF(AH104="","",IF(ROUND(AI104-AH104,0)=0,AA104+AI104*V63,IF(AI104=AC104,"",AA104+AI104*V63)))</f>
        <v/>
      </c>
      <c r="AK104" s="13" t="s">
        <v>215</v>
      </c>
      <c r="AL104" s="14" t="str">
        <f aca="false">IF(AC104=0,"",IF(AM103="",$J$31,IF(AN103="",AL103-AM103,"")))</f>
        <v/>
      </c>
      <c r="AM104" s="14" t="str">
        <f aca="false">IF(AL104="","",IF(AC104&gt;=AL104,AL104,AC104))</f>
        <v/>
      </c>
      <c r="AN104" s="12" t="str">
        <f aca="false">IF(AL104="","",IF(ROUND(AM104-AL104,0)=0,AA104+AM104*V63,IF(AM104=AC104,"",AA104+AM104*V63)))</f>
        <v/>
      </c>
      <c r="AO104" s="13" t="s">
        <v>215</v>
      </c>
      <c r="AU104" s="26" t="s">
        <v>134</v>
      </c>
    </row>
    <row r="105" customFormat="false" ht="12.75" hidden="tru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7</v>
      </c>
      <c r="AH105" s="14" t="str">
        <f aca="false">IF(AC105=0,"",IF(AND(AI103="",AI104=""),$J$30,IF(AND(AJ103="",AJ104=""),AH104-AI104,"")))</f>
        <v/>
      </c>
      <c r="AI105" s="14" t="str">
        <f aca="false">IF(AH105="","",IF(AC105&gt;=AH105,AH105,AC105))</f>
        <v/>
      </c>
      <c r="AJ105" s="12" t="str">
        <f aca="false">IF(AH105="","",IF(ROUND(AI105-AH105,0)=0,AA105+AI105*V64,IF(AI105=AC105,"",AA105+AI105*V64)))</f>
        <v/>
      </c>
      <c r="AK105" s="13" t="s">
        <v>217</v>
      </c>
      <c r="AL105" s="14" t="str">
        <f aca="false">IF(AC105=0,"",IF(AND(AM103="",AM104=""),$J$31,IF(AND(AN103="",AN104=""),AL104-AM104,"")))</f>
        <v/>
      </c>
      <c r="AM105" s="14" t="str">
        <f aca="false">IF(AL105="","",IF(AC105&gt;=AL105,AL105,AC105))</f>
        <v/>
      </c>
      <c r="AN105" s="12" t="str">
        <f aca="false">IF(AL105="","",IF(ROUND(AM105-AL105,0)=0,AA105+AM105*V64,IF(AM105=AC105,"",AA105+AM105*V64)))</f>
        <v/>
      </c>
      <c r="AO105" s="13" t="s">
        <v>217</v>
      </c>
      <c r="AU105" s="26" t="s">
        <v>136</v>
      </c>
    </row>
    <row r="106" customFormat="false" ht="12.75" hidden="tru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19</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19</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19</v>
      </c>
      <c r="AU106" s="26" t="s">
        <v>138</v>
      </c>
    </row>
    <row r="107" customFormat="false" ht="12.75" hidden="tru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1</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1</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1</v>
      </c>
      <c r="AU107" s="26" t="s">
        <v>139</v>
      </c>
    </row>
    <row r="108" customFormat="false" ht="12.75" hidden="true" customHeight="false" outlineLevel="0" collapsed="false">
      <c r="R108" s="97"/>
      <c r="X108" s="13"/>
      <c r="Y108" s="13" t="n">
        <v>6</v>
      </c>
      <c r="Z108" s="14" t="n">
        <f aca="false">IF(ROUND(AF97,0)=0,"",IF(Z107="",$L$19,ABS(Z107-AC107)))</f>
        <v>9021.25</v>
      </c>
      <c r="AA108" s="12" t="n">
        <f aca="false">IF(Z108&lt;0.5,0,IF(Z108="",0,IF(AB97=0,$J$13,AB97)))</f>
        <v>160633.5</v>
      </c>
      <c r="AB108" s="12" t="n">
        <f aca="false">IF(Z108="",0,IF(Z108&lt;0.5,0,IF(Z108&lt;=AF97,AA108+Z108*V67,L13)))</f>
        <v>157925</v>
      </c>
      <c r="AC108" s="14" t="n">
        <f aca="false">ABS(AB108-AA108)</f>
        <v>2708.5</v>
      </c>
      <c r="AD108" s="0" t="str">
        <f aca="false">IF(N13=0,"",IF(Z108="","",IF(ROUND(AC108-N13,0)=0,"LOT 3",IF(Z108&lt;0.5,"",IF(AB108-AA108&lt;N13,"PARTIAL","NOT")))))</f>
        <v>PARTIAL</v>
      </c>
      <c r="AF108" s="14" t="n">
        <f aca="false">IF(Z108="",0,$N$13-AC108-AC97-AC86)</f>
        <v>0</v>
      </c>
      <c r="AG108" s="13" t="s">
        <v>223</v>
      </c>
      <c r="AH108" s="14" t="n">
        <f aca="false">IF(AC108=0,"",IF(AND(AI103="",AI104="",AI105="",AI106="",AI107=""),$J$30,IF(AND(AJ103="",AJ104="",AJ105="",AJ106="",AJ107=""),AH107-AI107,"")))</f>
        <v>2109.873669222</v>
      </c>
      <c r="AI108" s="14" t="n">
        <f aca="false">IF(AH108="","",IF(AC108&gt;=AH108,AH108,AC108))</f>
        <v>2109.873669222</v>
      </c>
      <c r="AJ108" s="12" t="n">
        <f aca="false">IF(AH108="","",IF(ROUND(AI108-AH108,0)=0,AA108+AI108*V67,IF(AI108=AC108,"",AA108+AI108*V67)))</f>
        <v>158523.626330778</v>
      </c>
      <c r="AK108" s="13" t="s">
        <v>223</v>
      </c>
      <c r="AL108" s="14" t="n">
        <f aca="false">IF(AC108=0,"",IF(AND(AM103="",AM104="",AM105="",AM106="",AM107=""),$J$31,IF(AND(AN103="",AN104="",AN105="",AN106="",AN107=""),AL107-AM107,"")))</f>
        <v>1279.13515925407</v>
      </c>
      <c r="AM108" s="14" t="n">
        <f aca="false">IF(AL108="","",IF(AC108&gt;=AL108,AL108,AC108))</f>
        <v>1279.13515925407</v>
      </c>
      <c r="AN108" s="12" t="n">
        <f aca="false">IF(AL108="","",IF(ROUND(AM108-AL108,0)=0,AA108+AM108*V67,IF(AM108=AC108,"",AA108+AM108*V67)))</f>
        <v>159354.364840746</v>
      </c>
      <c r="AO108" s="13" t="s">
        <v>223</v>
      </c>
      <c r="AU108" s="26"/>
    </row>
    <row r="109" customFormat="false" ht="12.75" hidden="true" customHeight="false" outlineLevel="0" collapsed="false">
      <c r="R109" s="97"/>
      <c r="X109" s="13"/>
      <c r="Y109" s="13" t="n">
        <v>7</v>
      </c>
      <c r="Z109" s="14" t="n">
        <f aca="false">IF(ROUND(AF98,0)=0,"",IF(Z108="",$L$19,ABS(Z108-AC108)))</f>
        <v>6312.75</v>
      </c>
      <c r="AA109" s="12" t="n">
        <f aca="false">IF(Z109&lt;0.5,0,IF(Z109="",0,IF(AB98=0,$J$14,AB98)))</f>
        <v>157168</v>
      </c>
      <c r="AB109" s="12" t="n">
        <f aca="false">IF(Z109="",0,IF(Z109&lt;0.5,0,IF(Z109&lt;=AF98,AA109+Z109*V68,L14)))</f>
        <v>155532</v>
      </c>
      <c r="AC109" s="14" t="n">
        <f aca="false">ABS(AB109-AA109)</f>
        <v>1636</v>
      </c>
      <c r="AD109" s="0" t="str">
        <f aca="false">IF(N14=0,"",IF(Z109="","",IF(ROUND(AC109-N14,0)=0,"LOT 3",IF(Z109&lt;0.5,"",IF(AB109-AA109&lt;N14,"PARTIAL","NOT")))))</f>
        <v>LOT 3</v>
      </c>
      <c r="AF109" s="14" t="n">
        <f aca="false">IF(Z109="",0,$N$14-AC109-AC98-AC87)</f>
        <v>0</v>
      </c>
      <c r="AG109" s="13" t="s">
        <v>225</v>
      </c>
      <c r="AH109" s="14" t="str">
        <f aca="false">IF(AC109=0,"",IF(AND(AI103="",AI104="",AI105="",AI106="",AI107="",AI108=""),$J$30,IF(AND(AJ103="",AJ104="",AJ105="",AJ106="",AJ107="",AJ108=""),AH108-AI108,"")))</f>
        <v/>
      </c>
      <c r="AI109" s="14" t="str">
        <f aca="false">IF(AH109="","",IF(AC109&gt;=AH109,AH109,AC109))</f>
        <v/>
      </c>
      <c r="AJ109" s="12" t="str">
        <f aca="false">IF(AH109="","",IF(ROUND(AI109-AH109,0)=0,AA109+AI109*V68,IF(AI109=AC109,"",AA109+AI109*V68)))</f>
        <v/>
      </c>
      <c r="AK109" s="13" t="s">
        <v>225</v>
      </c>
      <c r="AL109" s="14" t="str">
        <f aca="false">IF(AC109=0,"",IF(AND(AM103="",AM104="",AM105="",AM106="",AM107="",AM108=""),$J$31,IF(AND(AN103="",AN104="",AN105="",AN106="",AN107="",AN108=""),AL108-AM108,"")))</f>
        <v/>
      </c>
      <c r="AM109" s="14" t="str">
        <f aca="false">IF(AL109="","",IF(AC109&gt;=AL109,AL109,AC109))</f>
        <v/>
      </c>
      <c r="AN109" s="12" t="str">
        <f aca="false">IF(AL109="","",IF(ROUND(AM109-AL109,0)=0,AA109+AM109*V68,IF(AM109=AC109,"",AA109+AM109*V68)))</f>
        <v/>
      </c>
      <c r="AO109" s="13" t="s">
        <v>225</v>
      </c>
      <c r="AU109" s="26"/>
    </row>
    <row r="110" customFormat="false" ht="12.75" hidden="true" customHeight="false" outlineLevel="0" collapsed="false">
      <c r="R110" s="97"/>
      <c r="X110" s="13"/>
      <c r="Y110" s="13" t="n">
        <v>8</v>
      </c>
      <c r="Z110" s="14" t="n">
        <f aca="false">IF(ROUND(AF99,0)=0,"",IF(Z109="",$L$19,ABS(Z109-AC109)))</f>
        <v>4676.75</v>
      </c>
      <c r="AA110" s="12" t="n">
        <f aca="false">IF(Z110&lt;0.5,0,IF(Z110="",0,IF(AB99=0,$J$15,AB99)))</f>
        <v>154790</v>
      </c>
      <c r="AB110" s="12" t="n">
        <f aca="false">IF(Z110="",0,IF(Z110&lt;0.5,0,IF(Z110&lt;=AF99,AA110+Z110*V69,L15)))</f>
        <v>152800</v>
      </c>
      <c r="AC110" s="14" t="n">
        <f aca="false">ABS(AB110-AA110)</f>
        <v>1990</v>
      </c>
      <c r="AD110" s="0" t="str">
        <f aca="false">IF(N15=0,"",IF(Z110="","",IF(ROUND(AC110-N15,0)=0,"LOT 3",IF(Z110&lt;0.5,"",IF(AB110-AA110&lt;N15,"PARTIAL","NOT")))))</f>
        <v>LOT 3</v>
      </c>
      <c r="AF110" s="14" t="n">
        <f aca="false">IF(Z110="",0,$N$15-AC110-AC99-AC88)</f>
        <v>0</v>
      </c>
      <c r="AG110" s="13" t="s">
        <v>227</v>
      </c>
      <c r="AH110" s="14" t="str">
        <f aca="false">IF(AC110=0,"",IF(AND(AI103="",AI104="",AI105="",AI106="",AI107="",AI108="",AI109=""),$J$30,IF(AND(AJ103="",AJ104="",AJ105="",AJ106="",AJ107="",AJ108="",AJ109=""),AH109-AI109,"")))</f>
        <v/>
      </c>
      <c r="AI110" s="14" t="str">
        <f aca="false">IF(AH110="","",IF(AC110&gt;=AH110,AH110,AC110))</f>
        <v/>
      </c>
      <c r="AJ110" s="12" t="str">
        <f aca="false">IF(AH110="","",IF(ROUND(AI110-AH110,0)=0,AA110+AI110*V69,IF(AI110=AC110,"",AA110+AI110*V69)))</f>
        <v/>
      </c>
      <c r="AK110" s="13" t="s">
        <v>227</v>
      </c>
      <c r="AL110" s="14" t="str">
        <f aca="false">IF(AC110=0,"",IF(AND(AM103="",AM104="",AM105="",AM106="",AM107="",AM108="",AM109=""),$J$31,IF(AND(AN103="",AN104="",AN105="",AN106="",AN107="",AN108="",AN109=""),AL109-AM109,"")))</f>
        <v/>
      </c>
      <c r="AM110" s="14" t="str">
        <f aca="false">IF(AL110="","",IF(AC110&gt;=AL110,AL110,AC110))</f>
        <v/>
      </c>
      <c r="AN110" s="12" t="str">
        <f aca="false">IF(AL110="","",IF(ROUND(AM110-AL110,0)=0,AA110+AM110*V69,IF(AM110=AC110,"",AA110+AM110*V69)))</f>
        <v/>
      </c>
      <c r="AO110" s="13" t="s">
        <v>227</v>
      </c>
      <c r="AU110" s="26" t="s">
        <v>141</v>
      </c>
    </row>
    <row r="111" customFormat="false" ht="12.75" hidden="true" customHeight="false" outlineLevel="0" collapsed="false">
      <c r="R111" s="97"/>
      <c r="X111" s="13"/>
      <c r="Y111" s="13" t="n">
        <v>9</v>
      </c>
      <c r="Z111" s="14" t="n">
        <f aca="false">IF(ROUND(AF100,0)=0,"",IF(Z110="",$L$19,ABS(Z110-AC110)))</f>
        <v>2686.75</v>
      </c>
      <c r="AA111" s="12" t="n">
        <f aca="false">IF(Z111&lt;0.5,0,IF(Z111="",0,IF(AB100=0,$J$16,AB100)))</f>
        <v>152035</v>
      </c>
      <c r="AB111" s="12" t="n">
        <f aca="false">IF(Z111="",0,IF(Z111&lt;0.5,0,IF(Z111&lt;=AF100,AA111+Z111*V70,L16)))</f>
        <v>149348.25</v>
      </c>
      <c r="AC111" s="14" t="n">
        <f aca="false">ABS(AB111-AA111)</f>
        <v>2686.75</v>
      </c>
      <c r="AD111" s="0" t="str">
        <f aca="false">IF(N16=0,"",IF(Z111="","",IF(ROUND(AC111-N16,0)=0,"LOT 3",IF(Z111&lt;0.5,"",IF(AB111-AA111&lt;N16,"PARTIAL","NOT")))))</f>
        <v>PARTIAL</v>
      </c>
      <c r="AF111" s="14" t="n">
        <f aca="false">IF(Z111="",0,$N$16-AC111-AC100-AC89)</f>
        <v>7183.25</v>
      </c>
      <c r="AG111" s="13" t="s">
        <v>229</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29</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29</v>
      </c>
      <c r="AU111" s="26"/>
    </row>
    <row r="112" customFormat="false" ht="12.75" hidden="true" customHeight="false" outlineLevel="0" collapsed="false">
      <c r="R112" s="97"/>
      <c r="X112" s="13"/>
      <c r="Y112" s="13" t="n">
        <v>10</v>
      </c>
      <c r="Z112" s="14" t="n">
        <f aca="false">IF(ROUND(AF101,0)=0,"",IF(Z111="",$L$19,ABS(Z111-AC111)))</f>
        <v>0</v>
      </c>
      <c r="AA112" s="12" t="n">
        <f aca="false">IF(Z112&lt;0.5,0,IF(Z112="",0,IF(AB101=0,$J$17,AB101)))</f>
        <v>0</v>
      </c>
      <c r="AB112" s="12" t="n">
        <f aca="false">IF(Z112="",0,IF(Z112&lt;0.5,0,IF(Z112&lt;=AF101,AA112+Z112*V71,L17)))</f>
        <v>0</v>
      </c>
      <c r="AC112" s="14" t="n">
        <f aca="false">ABS(AB112-AA112)</f>
        <v>0</v>
      </c>
      <c r="AD112" s="0" t="str">
        <f aca="false">IF(N17=0,"",IF(Z112="","",IF(ROUND(AC112-N17,0)=0,"LOT 3",IF(Z112&lt;0.5,"",IF(AB112-AA112&lt;N17,"PARTIAL","NOT")))))</f>
        <v/>
      </c>
      <c r="AF112" s="14" t="n">
        <f aca="false">IF(Z112="",0,$N$17-AC112-AC101-AC90)</f>
        <v>1838</v>
      </c>
      <c r="AG112" s="13" t="s">
        <v>231</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1</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1</v>
      </c>
      <c r="AU112" s="26"/>
    </row>
    <row r="113" customFormat="false" ht="12.75" hidden="true" customHeight="false" outlineLevel="0" collapsed="false">
      <c r="R113" s="97"/>
      <c r="U113" s="13"/>
      <c r="V113" s="13" t="str">
        <f aca="false">IF(L18&lt;7,"",VLOOKUP(10000000,$AJ$147:$AK$152,2))</f>
        <v/>
      </c>
      <c r="W113" s="12" t="str">
        <f aca="false">IF(V113="","",VLOOKUP(V113,$AG$147:$AJ$152,4))</f>
        <v/>
      </c>
      <c r="X113" s="13"/>
      <c r="Y113" s="13"/>
      <c r="Z113" s="14"/>
      <c r="AU113" s="26" t="s">
        <v>142</v>
      </c>
    </row>
    <row r="114" customFormat="false" ht="12.75" hidden="tru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1</v>
      </c>
      <c r="AH114" s="14" t="str">
        <f aca="false">IF(AC114=0,"",J33)</f>
        <v/>
      </c>
      <c r="AI114" s="14" t="str">
        <f aca="false">IF(AC114=0,"",IF(AC114&gt;=AH114,AH114,AC114))</f>
        <v/>
      </c>
      <c r="AJ114" s="12" t="str">
        <f aca="false">IF(AH114="","",IF(AI114=AC114,"",AA114+AI114*V62))</f>
        <v/>
      </c>
      <c r="AK114" s="13" t="s">
        <v>211</v>
      </c>
      <c r="AL114" s="14" t="str">
        <f aca="false">IF(AC114=0,"",$J$34)</f>
        <v/>
      </c>
      <c r="AM114" s="14" t="str">
        <f aca="false">IF(AC114=0,"",IF(AC114&gt;=AL114,AL114,AC114))</f>
        <v/>
      </c>
      <c r="AN114" s="12" t="str">
        <f aca="false">IF(AL114="","",IF(AM114=AC114,"",AA114+AM114*V62))</f>
        <v/>
      </c>
      <c r="AO114" s="13" t="s">
        <v>211</v>
      </c>
      <c r="AU114" s="26"/>
    </row>
    <row r="115" customFormat="false" ht="12.75" hidden="tru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5</v>
      </c>
      <c r="AH115" s="14" t="str">
        <f aca="false">IF(AC115=0,"",IF(AI114="",$J$33,IF(AJ114="",AH114-AI114,"")))</f>
        <v/>
      </c>
      <c r="AI115" s="14" t="str">
        <f aca="false">IF(AH115="","",IF(AC115&gt;=AH115,AH115,AC115))</f>
        <v/>
      </c>
      <c r="AJ115" s="12" t="str">
        <f aca="false">IF(AH115="","",IF(ROUND(AI115-AH115,0)=0,AA115+AI115*V63,IF(AI115=AC115,"",AA115+AI115*V63)))</f>
        <v/>
      </c>
      <c r="AK115" s="13" t="s">
        <v>215</v>
      </c>
      <c r="AL115" s="14" t="str">
        <f aca="false">IF(AC115=0,"",IF(AM114="",$J$34,IF(AN114="",AL114-AM114,"")))</f>
        <v/>
      </c>
      <c r="AM115" s="14" t="str">
        <f aca="false">IF(AL115="","",IF(AC115&gt;=AL115,AL115,AC115))</f>
        <v/>
      </c>
      <c r="AN115" s="12" t="str">
        <f aca="false">IF(AL115="","",IF(ROUND(AM115-AL115,0)=0,AA115+AM115*V63,IF(AM115=AC115,"",AA115+AM115*V63)))</f>
        <v/>
      </c>
      <c r="AO115" s="13" t="s">
        <v>215</v>
      </c>
      <c r="AU115" s="26" t="s">
        <v>145</v>
      </c>
    </row>
    <row r="116" customFormat="false" ht="12.75" hidden="tru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7</v>
      </c>
      <c r="AH116" s="14" t="str">
        <f aca="false">IF(AC116=0,"",IF(AND(AI114="",AI115=""),$J$33,IF(AND(AJ114="",AJ115=""),AH115-AI115,"")))</f>
        <v/>
      </c>
      <c r="AI116" s="14" t="str">
        <f aca="false">IF(AH116="","",IF(AC116&gt;=AH116,AH116,AC116))</f>
        <v/>
      </c>
      <c r="AJ116" s="12" t="str">
        <f aca="false">IF(AH116="","",IF(ROUND(AI116-AH116,0)=0,AA116+AI116*V64,IF(AI116=AC116,"",AA116+AI116*V64)))</f>
        <v/>
      </c>
      <c r="AK116" s="13" t="s">
        <v>217</v>
      </c>
      <c r="AL116" s="14" t="str">
        <f aca="false">IF(AC116=0,"",IF(AND(AM114="",AM115=""),$J$34,IF(AND(AN114="",AN115=""),AL115-AM115,"")))</f>
        <v/>
      </c>
      <c r="AM116" s="14" t="str">
        <f aca="false">IF(AL116="","",IF(AC116&gt;=AL116,AL116,AC116))</f>
        <v/>
      </c>
      <c r="AN116" s="12" t="str">
        <f aca="false">IF(AL116="","",IF(ROUND(AM116-AL116,0)=0,AA116+AM116*V64,IF(AM116=AC116,"",AA116+AM116*V64)))</f>
        <v/>
      </c>
      <c r="AO116" s="13" t="s">
        <v>217</v>
      </c>
      <c r="AU116" s="26" t="s">
        <v>146</v>
      </c>
    </row>
    <row r="117" customFormat="false" ht="12.75" hidden="tru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19</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19</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19</v>
      </c>
      <c r="AU117" s="26" t="s">
        <v>148</v>
      </c>
    </row>
    <row r="118" customFormat="false" ht="12.75" hidden="tru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1</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1</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1</v>
      </c>
      <c r="AU118" s="26" t="s">
        <v>152</v>
      </c>
    </row>
    <row r="119" customFormat="false" ht="12.75" hidden="tru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3</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3</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3</v>
      </c>
      <c r="AU119" s="26" t="s">
        <v>153</v>
      </c>
    </row>
    <row r="120" customFormat="false" ht="12.75" hidden="tru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5</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5</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5</v>
      </c>
      <c r="AU120" s="26" t="s">
        <v>154</v>
      </c>
    </row>
    <row r="121" customFormat="false" ht="12.75" hidden="tru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7</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7</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7</v>
      </c>
      <c r="AU121" s="26" t="s">
        <v>155</v>
      </c>
    </row>
    <row r="122" customFormat="false" ht="12.75" hidden="true" customHeight="false" outlineLevel="0" collapsed="false">
      <c r="X122" s="13"/>
      <c r="Y122" s="13" t="n">
        <v>9</v>
      </c>
      <c r="Z122" s="14" t="n">
        <f aca="false">IF(ROUND(AF111,0)=0,"",IF(Z121="",$L$19,ABS(Z121-AC121)))</f>
        <v>9021.25</v>
      </c>
      <c r="AA122" s="12" t="n">
        <f aca="false">IF(Z122&lt;0.5,0,IF(Z122="",0,IF(AB111=0,$J$16,AB111)))</f>
        <v>149348.25</v>
      </c>
      <c r="AB122" s="12" t="n">
        <f aca="false">IF(Z122="",0,IF(Z122&lt;0.5,0,IF(Z122&lt;=AF111,AA122+Z122*V70,$L$16)))</f>
        <v>142165</v>
      </c>
      <c r="AC122" s="14" t="n">
        <f aca="false">ABS(AB122-AA122)</f>
        <v>7183.25</v>
      </c>
      <c r="AD122" s="0" t="str">
        <f aca="false">IF($N$16=0,"",IF(Z122="","",IF(ROUND(AC122-$N$16,0)=0,"LOT 4",IF(Z122&lt;0.5,"",IF(AB122-AA122&lt;$N$16,"PARTIAL","NOT")))))</f>
        <v>PARTIAL</v>
      </c>
      <c r="AF122" s="14" t="n">
        <f aca="false">IF(Z122="",0,$N$16-AC122-AC111-AC100-AC89)</f>
        <v>0</v>
      </c>
      <c r="AG122" s="13" t="s">
        <v>229</v>
      </c>
      <c r="AH122" s="14" t="n">
        <f aca="false">IF(AC122=0,"",IF(AND(AI114="",AI115="",AI116="",AI117="",AI118="",AI119="",AI120="",AI121=""),$J$33,IF(AND(AJ114="",AJ115="",AJ116="",AJ117="",AJ118="",AJ119="",AJ120="",AJ121=""),AH121-AI121,"")))</f>
        <v>1086.41724184155</v>
      </c>
      <c r="AI122" s="14" t="n">
        <f aca="false">IF(AH122="","",IF(AC122&gt;=AH122,AH122,AC122))</f>
        <v>1086.41724184155</v>
      </c>
      <c r="AJ122" s="12" t="n">
        <f aca="false">IF(AH122="","",IF(ROUND(AI122-AH122,0)=0,AA122+AI122*V70,IF(AI122=AC122,"",AA122+AI122*V70)))</f>
        <v>148261.832758158</v>
      </c>
      <c r="AK122" s="13" t="s">
        <v>229</v>
      </c>
      <c r="AL122" s="14" t="n">
        <f aca="false">IF(AC122=0,"",IF(AND(AM114="",AM115="",AM116="",AM117="",AM118="",AM119="",AM120="",AM121=""),$J$34,IF(AND(AN114="",AN115="",AN116="",AN117="",AN118="",AN119="",AN120="",AN121=""),AL121-AM121,"")))</f>
        <v>1953.64787019789</v>
      </c>
      <c r="AM122" s="14" t="n">
        <f aca="false">IF(AL122="","",IF(AC122&gt;=AL122,AL122,AC122))</f>
        <v>1953.64787019789</v>
      </c>
      <c r="AN122" s="12" t="n">
        <f aca="false">IF(AL122="","",IF(ROUND(AM122-AL122,0)=0,AA122+AM122*V70,IF(AM122=AC122,"",AA122+AM122*V70)))</f>
        <v>147394.602129802</v>
      </c>
      <c r="AO122" s="13" t="s">
        <v>229</v>
      </c>
      <c r="AU122" s="26"/>
    </row>
    <row r="123" customFormat="false" ht="12.75" hidden="true" customHeight="false" outlineLevel="0" collapsed="false">
      <c r="X123" s="13"/>
      <c r="Y123" s="13" t="n">
        <v>10</v>
      </c>
      <c r="Z123" s="14" t="n">
        <f aca="false">IF(ROUND(AF112,0)=0,"",IF(Z122="",$L$19,ABS(Z122-AC122)))</f>
        <v>1838</v>
      </c>
      <c r="AA123" s="12" t="n">
        <f aca="false">IF(Z123&lt;0.5,0,IF(Z123="",0,IF(AB112=0,$J$17,AB112)))</f>
        <v>141388</v>
      </c>
      <c r="AB123" s="12" t="n">
        <f aca="false">IF(Z123="",0,IF(Z123&lt;0.5,0,IF(Z123&lt;=AF112,AA123+Z123*V71,$L$17)))</f>
        <v>139550</v>
      </c>
      <c r="AC123" s="14" t="n">
        <f aca="false">ABS(AB123-AA123)</f>
        <v>1838</v>
      </c>
      <c r="AD123" s="0" t="str">
        <f aca="false">IF($N$17=0,"",IF(Z123="","",IF(ROUND(AC123-$N$17,0)=0,"LOT 4",IF(Z123&lt;0.5,"",IF(AB123-AA123&lt;$N$17,"PARTIAL","NOT")))))</f>
        <v>LOT 4</v>
      </c>
      <c r="AF123" s="14" t="n">
        <f aca="false">IF(Z123="",0,$N$17-AC123-AC112-AC101-AC90)</f>
        <v>0</v>
      </c>
      <c r="AG123" s="13" t="s">
        <v>231</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1</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1</v>
      </c>
      <c r="AU123" s="26"/>
    </row>
    <row r="124" customFormat="false" ht="12.75" hidden="true" customHeight="false" outlineLevel="0" collapsed="false">
      <c r="X124" s="13"/>
      <c r="Y124" s="13"/>
      <c r="Z124" s="14"/>
      <c r="AU124" s="26" t="s">
        <v>156</v>
      </c>
    </row>
    <row r="125" customFormat="false" ht="12.75" hidden="tru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1</v>
      </c>
      <c r="AH125" s="14" t="str">
        <f aca="false">IF(AC125=0,"",$J$36)</f>
        <v/>
      </c>
      <c r="AI125" s="14" t="str">
        <f aca="false">IF(AC125=0,"",IF(AC125&gt;=AH125,AH125,AC125))</f>
        <v/>
      </c>
      <c r="AJ125" s="12" t="str">
        <f aca="false">IF(AH125="","",IF(AI125=AC125,"",AA125+AI125*V62))</f>
        <v/>
      </c>
      <c r="AK125" s="13" t="s">
        <v>211</v>
      </c>
      <c r="AL125" s="14" t="str">
        <f aca="false">IF(AC125=0,"",$J$37)</f>
        <v/>
      </c>
      <c r="AM125" s="14" t="str">
        <f aca="false">IF(AC125=0,"",IF(AC125&gt;=AL125,AL125,AC125))</f>
        <v/>
      </c>
      <c r="AN125" s="12" t="str">
        <f aca="false">IF(AL125="","",IF(AM125=AC125,"",AA125+AM125*V62))</f>
        <v/>
      </c>
      <c r="AO125" s="13" t="s">
        <v>211</v>
      </c>
      <c r="AU125" s="26" t="s">
        <v>157</v>
      </c>
    </row>
    <row r="126" customFormat="false" ht="12.75" hidden="tru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5</v>
      </c>
      <c r="AH126" s="14" t="str">
        <f aca="false">IF(AC126=0,"",IF(AI125="",$J$36,IF(AJ125="",AH125-AI125,"")))</f>
        <v/>
      </c>
      <c r="AI126" s="14" t="str">
        <f aca="false">IF(AH126="","",IF(AC126&gt;=AH126,AH126,AC126))</f>
        <v/>
      </c>
      <c r="AJ126" s="12" t="str">
        <f aca="false">IF(AH126="","",IF(ROUND(AI126-AH126,0)=0,AA126+AI126*V63,IF(AI126=AC126,"",AA126+AI126*V63)))</f>
        <v/>
      </c>
      <c r="AK126" s="13" t="s">
        <v>215</v>
      </c>
      <c r="AL126" s="14" t="str">
        <f aca="false">IF(AC126=0,"",IF(AM125="",$J$37,IF(AN125="",AL125-AM125,"")))</f>
        <v/>
      </c>
      <c r="AM126" s="14" t="str">
        <f aca="false">IF(AL126="","",IF(AC126&gt;=AL126,AL126,AC126))</f>
        <v/>
      </c>
      <c r="AN126" s="12" t="str">
        <f aca="false">IF(AL126="","",IF(ROUND(AM126-AL126,0)=0,AA126+AM126*V63,IF(AM126=AC126,"",AA126+AM126*V63)))</f>
        <v/>
      </c>
      <c r="AO126" s="13" t="s">
        <v>215</v>
      </c>
      <c r="AU126" s="26" t="s">
        <v>158</v>
      </c>
    </row>
    <row r="127" customFormat="false" ht="12.75" hidden="tru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7</v>
      </c>
      <c r="AH127" s="14" t="str">
        <f aca="false">IF(AC127=0,"",IF(AND(AI125="",AI126=""),$J$36,IF(AND(AJ125="",AJ126=""),AH126-AI126,"")))</f>
        <v/>
      </c>
      <c r="AI127" s="14" t="str">
        <f aca="false">IF(AH127="","",IF(AC127&gt;=AH127,AH127,AC127))</f>
        <v/>
      </c>
      <c r="AJ127" s="12" t="str">
        <f aca="false">IF(AH127="","",IF(ROUND(AI127-AH127,0)=0,AA127+AI127*V64,IF(AI127=AC127,"",AA127+AI127*V64)))</f>
        <v/>
      </c>
      <c r="AK127" s="13" t="s">
        <v>217</v>
      </c>
      <c r="AL127" s="14" t="str">
        <f aca="false">IF(AC127=0,"",IF(AND(AM125="",AM126=""),$J$37,IF(AND(AN125="",AN126=""),AL126-AM126,"")))</f>
        <v/>
      </c>
      <c r="AM127" s="14" t="str">
        <f aca="false">IF(AL127="","",IF(AC127&gt;=AL127,AL127,AC127))</f>
        <v/>
      </c>
      <c r="AN127" s="12" t="str">
        <f aca="false">IF(AL127="","",IF(ROUND(AM127-AL127,0)=0,AA127+AM127*V64,IF(AM127=AC127,"",AA127+AM127*V64)))</f>
        <v/>
      </c>
      <c r="AO127" s="13" t="s">
        <v>217</v>
      </c>
      <c r="AU127" s="26" t="s">
        <v>159</v>
      </c>
    </row>
    <row r="128" customFormat="false" ht="12.75" hidden="tru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19</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19</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19</v>
      </c>
      <c r="AU128" s="26" t="s">
        <v>160</v>
      </c>
    </row>
    <row r="129" customFormat="false" ht="12.75" hidden="tru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1</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1</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1</v>
      </c>
      <c r="AU129" s="26" t="s">
        <v>161</v>
      </c>
    </row>
    <row r="130" customFormat="false" ht="12.75" hidden="tru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3</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3</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3</v>
      </c>
      <c r="AU130" s="26" t="s">
        <v>162</v>
      </c>
    </row>
    <row r="131" customFormat="false" ht="12.75" hidden="tru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5</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5</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5</v>
      </c>
      <c r="AU131" s="26" t="s">
        <v>163</v>
      </c>
    </row>
    <row r="132" customFormat="false" ht="12.75" hidden="tru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7</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7</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7</v>
      </c>
      <c r="AU132" s="26" t="s">
        <v>164</v>
      </c>
    </row>
    <row r="133" customFormat="false" ht="12.75" hidden="tru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29</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29</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29</v>
      </c>
      <c r="AU133" s="26"/>
    </row>
    <row r="134" customFormat="false" ht="12.75" hidden="tru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1</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1</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1</v>
      </c>
      <c r="AU134" s="26"/>
    </row>
    <row r="135" customFormat="false" ht="12.75" hidden="true" customHeight="false" outlineLevel="0" collapsed="false">
      <c r="X135" s="13"/>
      <c r="Y135" s="13"/>
      <c r="AH135" s="14"/>
      <c r="AI135" s="14"/>
      <c r="AU135" s="26" t="s">
        <v>165</v>
      </c>
    </row>
    <row r="136" customFormat="false" ht="12.75" hidden="tru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1</v>
      </c>
      <c r="AH136" s="14" t="str">
        <f aca="false">IF(AC136=0,"",$J$39)</f>
        <v/>
      </c>
      <c r="AI136" s="14" t="str">
        <f aca="false">IF(AC136=0,"",IF(AC136&gt;=AH136,AH136,AC136))</f>
        <v/>
      </c>
      <c r="AJ136" s="12" t="str">
        <f aca="false">IF(AH136="","",IF(AI136=AC136,"",AA136+AI136*V62))</f>
        <v/>
      </c>
      <c r="AK136" s="13" t="s">
        <v>211</v>
      </c>
      <c r="AL136" s="14" t="str">
        <f aca="false">IF(AC136=0,"",$J$40)</f>
        <v/>
      </c>
      <c r="AM136" s="14" t="str">
        <f aca="false">IF(AC136=0,"",IF(AC136&gt;=AL136,AL136,AC136))</f>
        <v/>
      </c>
      <c r="AN136" s="12" t="str">
        <f aca="false">IF(AL136="","",IF(AM136=AC136,"",AA136+AM136*V62))</f>
        <v/>
      </c>
      <c r="AO136" s="13" t="s">
        <v>211</v>
      </c>
      <c r="AU136" s="26" t="s">
        <v>166</v>
      </c>
    </row>
    <row r="137" customFormat="false" ht="12.75" hidden="tru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5</v>
      </c>
      <c r="AH137" s="14" t="str">
        <f aca="false">IF(AC137=0,"",IF(AI136="",$J$39,IF(AJ136="",AH136-AI136,"")))</f>
        <v/>
      </c>
      <c r="AI137" s="14" t="str">
        <f aca="false">IF(AH137="","",IF(AC137&gt;=AH137,AH137,AC137))</f>
        <v/>
      </c>
      <c r="AJ137" s="12" t="str">
        <f aca="false">IF(AH137="","",IF(ROUND(AI137-AH137,0)=0,AA137+AI137*V63,IF(AI137=AC137,"",AA137+AI137*V63)))</f>
        <v/>
      </c>
      <c r="AK137" s="13" t="s">
        <v>215</v>
      </c>
      <c r="AL137" s="14" t="str">
        <f aca="false">IF(AC137=0,"",IF(AM136="",$J$40,IF(AN136="",AL136-AM136,"")))</f>
        <v/>
      </c>
      <c r="AM137" s="14" t="str">
        <f aca="false">IF(AL137="","",IF(AC137&gt;=AL137,AL137,AC137))</f>
        <v/>
      </c>
      <c r="AN137" s="12" t="str">
        <f aca="false">IF(AL137="","",IF(ROUND(AM137-AL137,0)=0,AA137+AM137*V63,IF(AM137=AC137,"",AA137+AM137*V63)))</f>
        <v/>
      </c>
      <c r="AO137" s="13" t="s">
        <v>215</v>
      </c>
      <c r="AU137" s="26" t="s">
        <v>167</v>
      </c>
    </row>
    <row r="138" customFormat="false" ht="12.75" hidden="tru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7</v>
      </c>
      <c r="AH138" s="14" t="str">
        <f aca="false">IF(AC138=0,"",IF(AND(AI136="",AI137=""),$J$39,IF(AND(AJ136="",AJ137=""),AH137-AI137,"")))</f>
        <v/>
      </c>
      <c r="AI138" s="14" t="str">
        <f aca="false">IF(AH138="","",IF(AC138&gt;=AH138,AH138,AC138))</f>
        <v/>
      </c>
      <c r="AJ138" s="12" t="str">
        <f aca="false">IF(AH138="","",IF(ROUND(AI138-AH138,0)=0,AA138+AI138*V64,IF(AI138=AC138,"",AA138+AI138*V64)))</f>
        <v/>
      </c>
      <c r="AK138" s="13" t="s">
        <v>217</v>
      </c>
      <c r="AL138" s="14" t="str">
        <f aca="false">IF(AC138=0,"",IF(AND(AM136="",AM137=""),$J$40,IF(AND(AN136="",AN137=""),AL137-AM137,"")))</f>
        <v/>
      </c>
      <c r="AM138" s="14" t="str">
        <f aca="false">IF(AL138="","",IF(AC138&gt;=AL138,AL138,AC138))</f>
        <v/>
      </c>
      <c r="AN138" s="12" t="str">
        <f aca="false">IF(AL138="","",IF(ROUND(AM138-AL138,0)=0,AA138+AM138*V64,IF(AM138=AC138,"",AA138+AM138*V64)))</f>
        <v/>
      </c>
      <c r="AO138" s="13" t="s">
        <v>217</v>
      </c>
      <c r="AU138" s="26" t="s">
        <v>169</v>
      </c>
    </row>
    <row r="139" customFormat="false" ht="12.75" hidden="tru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19</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19</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19</v>
      </c>
      <c r="AU139" s="26" t="s">
        <v>170</v>
      </c>
    </row>
    <row r="140" customFormat="false" ht="12.75" hidden="tru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1</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1</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1</v>
      </c>
      <c r="AU140" s="26" t="s">
        <v>171</v>
      </c>
    </row>
    <row r="141" customFormat="false" ht="12.75" hidden="tru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3</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3</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3</v>
      </c>
      <c r="AU141" s="26" t="s">
        <v>172</v>
      </c>
    </row>
    <row r="142" customFormat="false" ht="12.75" hidden="tru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5</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5</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5</v>
      </c>
      <c r="AU142" s="26" t="s">
        <v>173</v>
      </c>
    </row>
    <row r="143" customFormat="false" ht="12.75" hidden="tru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7</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7</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7</v>
      </c>
      <c r="AU143" s="155" t="s">
        <v>174</v>
      </c>
    </row>
    <row r="144" customFormat="false" ht="12.75" hidden="tru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29</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29</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29</v>
      </c>
      <c r="AU144" s="155"/>
    </row>
    <row r="145" customFormat="false" ht="12.75" hidden="tru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1</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1</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1</v>
      </c>
      <c r="AU145" s="155"/>
    </row>
    <row r="146" customFormat="false" ht="12.75" hidden="true" customHeight="false" outlineLevel="0" collapsed="false">
      <c r="X146" s="13"/>
      <c r="Y146" s="13"/>
      <c r="AU146" s="26" t="s">
        <v>175</v>
      </c>
    </row>
    <row r="147" customFormat="false" ht="12.75" hidden="tru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1</v>
      </c>
      <c r="AH147" s="14" t="str">
        <f aca="false">IF(AC147=0,"",$J$42)</f>
        <v/>
      </c>
      <c r="AI147" s="14" t="str">
        <f aca="false">IF(AC147=0,"",IF(AC147&gt;=AH147,AH147,AC147))</f>
        <v/>
      </c>
      <c r="AJ147" s="12" t="str">
        <f aca="false">IF(AH147="","",IF(AI147=AC147,"",AA147+AI147*V62))</f>
        <v/>
      </c>
      <c r="AK147" s="13" t="s">
        <v>211</v>
      </c>
      <c r="AL147" s="14" t="str">
        <f aca="false">IF(AC147=0,"",$J$43)</f>
        <v/>
      </c>
      <c r="AM147" s="14" t="str">
        <f aca="false">IF(AC147=0,"",IF(AC147&gt;=AL147,AL147,AC147))</f>
        <v/>
      </c>
      <c r="AN147" s="12" t="str">
        <f aca="false">IF(AL147="","",IF(AM147=AC147,"",AA147+AM147*V62))</f>
        <v/>
      </c>
      <c r="AO147" s="13" t="s">
        <v>211</v>
      </c>
      <c r="AU147" s="26" t="s">
        <v>176</v>
      </c>
    </row>
    <row r="148" customFormat="false" ht="12.75" hidden="tru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5</v>
      </c>
      <c r="AH148" s="14" t="str">
        <f aca="false">IF(AC148=0,"",IF(AI147="",$J$42,IF(AJ147="",AH147-AI147,"")))</f>
        <v/>
      </c>
      <c r="AI148" s="14" t="str">
        <f aca="false">IF(AH148="","",IF(AC148&gt;=AH148,AH148,AC148))</f>
        <v/>
      </c>
      <c r="AJ148" s="12" t="str">
        <f aca="false">IF(AH148="","",IF(ROUND(AI148-AH148,0)=0,AA148+AI148*V63,IF(AI148=AC148,"",AA148+AI148*V63)))</f>
        <v/>
      </c>
      <c r="AK148" s="13" t="s">
        <v>215</v>
      </c>
      <c r="AL148" s="14" t="str">
        <f aca="false">IF(AC148=0,"",IF(AM147="",$J$43,IF(AN147="",AL147-AM147,"")))</f>
        <v/>
      </c>
      <c r="AM148" s="14" t="str">
        <f aca="false">IF(AL148="","",IF(AC148&gt;=AL148,AL148,AC148))</f>
        <v/>
      </c>
      <c r="AN148" s="12" t="str">
        <f aca="false">IF(AL148="","",IF(ROUND(AM148-AL148,0)=0,AA148+AM148*V63,IF(AM148=AC148,"",AA148+AM148*V63)))</f>
        <v/>
      </c>
      <c r="AO148" s="13" t="s">
        <v>215</v>
      </c>
      <c r="AU148" s="26" t="s">
        <v>177</v>
      </c>
    </row>
    <row r="149" customFormat="false" ht="12.75" hidden="tru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7</v>
      </c>
      <c r="AH149" s="14" t="str">
        <f aca="false">IF(AC149=0,"",IF(AND(AI147="",AI148=""),$J$42,IF(AND(AJ147="",AJ148=""),AH148-AI148,"")))</f>
        <v/>
      </c>
      <c r="AI149" s="14" t="str">
        <f aca="false">IF(AH149="","",IF(AC149&gt;=AH149,AH149,AC149))</f>
        <v/>
      </c>
      <c r="AJ149" s="12" t="str">
        <f aca="false">IF(AH149="","",IF(ROUND(AI149-AH149,0)=0,AA149+AI149*V64,IF(AI149=AC149,"",AA149+AI149*V64)))</f>
        <v/>
      </c>
      <c r="AK149" s="13" t="s">
        <v>217</v>
      </c>
      <c r="AL149" s="14" t="str">
        <f aca="false">IF(AC149=0,"",IF(AND(AM147="",AM148=""),$J$43,IF(AND(AN147="",AN148=""),AL148-AM148,"")))</f>
        <v/>
      </c>
      <c r="AM149" s="14" t="str">
        <f aca="false">IF(AL149="","",IF(AC149&gt;=AL149,AL149,AC149))</f>
        <v/>
      </c>
      <c r="AN149" s="12" t="str">
        <f aca="false">IF(AL149="","",IF(ROUND(AM149-AL149,0)=0,AA149+AM149*V64,IF(AM149=AC149,"",AA149+AM149*V64)))</f>
        <v/>
      </c>
      <c r="AO149" s="13" t="s">
        <v>217</v>
      </c>
      <c r="AU149" s="26" t="s">
        <v>178</v>
      </c>
    </row>
    <row r="150" customFormat="false" ht="12.75" hidden="tru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19</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19</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19</v>
      </c>
      <c r="AU150" s="26" t="s">
        <v>179</v>
      </c>
    </row>
    <row r="151" customFormat="false" ht="12.75" hidden="tru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1</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1</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1</v>
      </c>
      <c r="AU151" s="26" t="s">
        <v>180</v>
      </c>
    </row>
    <row r="152" customFormat="false" ht="12.75" hidden="tru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3</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3</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3</v>
      </c>
      <c r="AU152" s="26" t="s">
        <v>181</v>
      </c>
    </row>
    <row r="153" customFormat="false" ht="12.75" hidden="tru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5</v>
      </c>
      <c r="AH153" s="14" t="str">
        <f aca="false">IF(AC153=0,"",IF(AND(AI149="",AI150="",AI151="",AI152=""),$J$42,IF(AND(AJ149="",AJ150="",AJ151="",AJ152=""),AH152-AI152,"")))</f>
        <v/>
      </c>
      <c r="AI153" s="14" t="str">
        <f aca="false">IF(AH153="","",IF(AC153&gt;=AH153,AH153,AC153))</f>
        <v/>
      </c>
      <c r="AJ153" s="12" t="str">
        <f aca="false">IF(AH153="","",IF(ROUND(AI153-AH153,0)=0,AA153+AI153*V68,IF(AI153=AC153,"",AA153+AI153*V68)))</f>
        <v/>
      </c>
      <c r="AK153" s="13" t="s">
        <v>225</v>
      </c>
      <c r="AL153" s="14" t="str">
        <f aca="false">IF(AC153=0,"",IF(AND(AM148="",AM149="",AM150="",AM151="",AM152=""),$J$43,IF(AND(AN148="",AN149="",AN150="",AN151="",AN152=""),AL152-AM152,"")))</f>
        <v/>
      </c>
      <c r="AM153" s="14" t="str">
        <f aca="false">IF(AL153="","",IF(AC153&gt;=AL153,AL153,AC153))</f>
        <v/>
      </c>
      <c r="AN153" s="12" t="str">
        <f aca="false">IF(AL153="","",IF(ROUND(AM153-AL153,0)=0,AA153+AM153*V68,IF(AM153=AC153,"",AA153+AM153*V68)))</f>
        <v/>
      </c>
      <c r="AO153" s="13" t="s">
        <v>225</v>
      </c>
      <c r="AU153" s="26" t="s">
        <v>182</v>
      </c>
    </row>
    <row r="154" customFormat="false" ht="12.75" hidden="tru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7</v>
      </c>
      <c r="AH154" s="14" t="str">
        <f aca="false">IF(AC154=0,"",IF(AND(AI150="",AI151="",AI152="",AI153=""),$J$42,IF(AND(AJ150="",AJ151="",AJ152="",AJ153=""),AH153-AI153,"")))</f>
        <v/>
      </c>
      <c r="AI154" s="14" t="str">
        <f aca="false">IF(AH154="","",IF(AC154&gt;=AH154,AH154,AC154))</f>
        <v/>
      </c>
      <c r="AJ154" s="12" t="str">
        <f aca="false">IF(AH154="","",IF(ROUND(AI154-AH154,0)=0,AA154+AI154*V69,IF(AI154=AC154,"",AA154+AI154*V69)))</f>
        <v/>
      </c>
      <c r="AK154" s="13" t="s">
        <v>227</v>
      </c>
      <c r="AL154" s="14" t="str">
        <f aca="false">IF(AC154=0,"",IF(AND(AM149="",AM150="",AM151="",AM152="",AM153=""),$J$43,IF(AND(AN149="",AN150="",AN151="",AN152="",AN153=""),AL153-AM153,"")))</f>
        <v/>
      </c>
      <c r="AM154" s="14" t="str">
        <f aca="false">IF(AL154="","",IF(AC154&gt;=AL154,AL154,AC154))</f>
        <v/>
      </c>
      <c r="AN154" s="12" t="str">
        <f aca="false">IF(AL154="","",IF(ROUND(AM154-AL154,0)=0,AA154+AM154*V69,IF(AM154=AC154,"",AA154+AM154*V69)))</f>
        <v/>
      </c>
      <c r="AO154" s="13" t="s">
        <v>227</v>
      </c>
      <c r="AU154" s="26" t="s">
        <v>183</v>
      </c>
    </row>
    <row r="155" customFormat="false" ht="12.75" hidden="tru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29</v>
      </c>
      <c r="AH155" s="14" t="str">
        <f aca="false">IF(AC155=0,"",IF(AND(AI150="",AI151="",AI152="",AI153="",AI154=""),$J$42,IF(AND(AJ150="",AJ151="",AJ152="",AJ153="",AJ154=""),AH154-AI154,"")))</f>
        <v/>
      </c>
      <c r="AI155" s="14" t="str">
        <f aca="false">IF(AH155="","",IF(AC155&gt;=AH155,AH155,AC155))</f>
        <v/>
      </c>
      <c r="AJ155" s="12" t="str">
        <f aca="false">IF(AH155="","",IF(ROUND(AI155-AH155,0)=0,AA155+AI155*V70,IF(AI155=AC155,"",AA155+AI155*V70)))</f>
        <v/>
      </c>
      <c r="AK155" s="13" t="s">
        <v>229</v>
      </c>
      <c r="AL155" s="14" t="str">
        <f aca="false">IF(AC155=0,"",IF(AND(AM149="",AM150="",AM151="",AM152="",AM153="",AM154=""),$J$43,IF(AND(AN149="",AN150="",AN151="",AN152="",AN153="",AN154=""),AL154-AM154,"")))</f>
        <v/>
      </c>
      <c r="AM155" s="14" t="str">
        <f aca="false">IF(AL155="","",IF(AC155&gt;=AL155,AL155,AC155))</f>
        <v/>
      </c>
      <c r="AN155" s="12" t="str">
        <f aca="false">IF(AL155="","",IF(ROUND(AM155-AL155,0)=0,AA155+AM155*V70,IF(AM155=AC155,"",AA155+AM155*V70)))</f>
        <v/>
      </c>
      <c r="AO155" s="13" t="s">
        <v>229</v>
      </c>
      <c r="AU155" s="26" t="s">
        <v>184</v>
      </c>
    </row>
    <row r="156" customFormat="false" ht="12.75" hidden="tru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1</v>
      </c>
      <c r="AH156" s="14" t="str">
        <f aca="false">IF(AC156=0,"",IF(AND(AI150="",AI151="",AI152="",AI153="",AI154="",AI155=""),$J$42,IF(AND(AJ150="",AJ151="",AJ152="",AJ153="",AJ154="",AJ155=""),AH155-AI155,"")))</f>
        <v/>
      </c>
      <c r="AI156" s="14" t="str">
        <f aca="false">IF(AH156="","",IF(AC156&gt;=AH156,AH156,AC156))</f>
        <v/>
      </c>
      <c r="AJ156" s="12" t="str">
        <f aca="false">IF(AH156="","",IF(ROUND(AI156-AH156,0)=0,AA156+AI156*V71,IF(AI156=AC156,"",AA156+AI156*V71)))</f>
        <v/>
      </c>
      <c r="AK156" s="13" t="s">
        <v>231</v>
      </c>
      <c r="AL156" s="14" t="str">
        <f aca="false">IF(AC156=0,"",IF(AND(AM149="",AM150="",AM151="",AM152="",AM153="",AM154="",AM155=""),$J$43,IF(AND(AN149="",AN150="",AN151="",AN152="",AN153="",AN154="",AN155=""),AL155-AM155,"")))</f>
        <v/>
      </c>
      <c r="AM156" s="14" t="str">
        <f aca="false">IF(AL156="","",IF(AC156&gt;=AL156,AL156,AC156))</f>
        <v/>
      </c>
      <c r="AN156" s="12" t="str">
        <f aca="false">IF(AL156="","",IF(ROUND(AM156-AL156,0)=0,AA156+AM156*V71,IF(AM156=AC156,"",AA156+AM156*V71)))</f>
        <v/>
      </c>
      <c r="AO156" s="13" t="s">
        <v>231</v>
      </c>
      <c r="AU156" s="26" t="s">
        <v>185</v>
      </c>
    </row>
    <row r="157" customFormat="false" ht="12.75" hidden="true" customHeight="false" outlineLevel="0" collapsed="false">
      <c r="Z157" s="14"/>
      <c r="AC157" s="14"/>
      <c r="AF157" s="14"/>
      <c r="AU157" s="26" t="s">
        <v>186</v>
      </c>
    </row>
    <row r="158" customFormat="false" ht="12.75" hidden="true" customHeight="false" outlineLevel="0" collapsed="false">
      <c r="AU158" s="26" t="s">
        <v>187</v>
      </c>
    </row>
    <row r="159" customFormat="false" ht="12.75" hidden="true" customHeight="false" outlineLevel="0" collapsed="false">
      <c r="AU159" s="26" t="s">
        <v>188</v>
      </c>
    </row>
    <row r="160" customFormat="false" ht="12.75" hidden="true" customHeight="false" outlineLevel="0" collapsed="false">
      <c r="AU160" s="26" t="s">
        <v>189</v>
      </c>
    </row>
    <row r="161" customFormat="false" ht="12.75" hidden="true" customHeight="false" outlineLevel="0" collapsed="false">
      <c r="AU161" s="26" t="s">
        <v>190</v>
      </c>
    </row>
    <row r="162" customFormat="false" ht="12.75" hidden="true" customHeight="false" outlineLevel="0" collapsed="false">
      <c r="AU162" s="155" t="s">
        <v>191</v>
      </c>
    </row>
    <row r="163" customFormat="false" ht="12.75" hidden="true" customHeight="false" outlineLevel="0" collapsed="false">
      <c r="AU163" s="26" t="s">
        <v>192</v>
      </c>
    </row>
    <row r="164" customFormat="false" ht="12.75" hidden="true" customHeight="false" outlineLevel="0" collapsed="false">
      <c r="AU164" s="26" t="s">
        <v>193</v>
      </c>
    </row>
    <row r="165" customFormat="false" ht="12.75" hidden="true" customHeight="false" outlineLevel="0" collapsed="false">
      <c r="AU165" s="26" t="s">
        <v>194</v>
      </c>
    </row>
    <row r="166" customFormat="false" ht="12.75" hidden="true" customHeight="false" outlineLevel="0" collapsed="false">
      <c r="AU166" s="26" t="s">
        <v>195</v>
      </c>
    </row>
    <row r="167" customFormat="false" ht="12.75" hidden="true" customHeight="false" outlineLevel="0" collapsed="false">
      <c r="AU167" s="26" t="s">
        <v>196</v>
      </c>
    </row>
    <row r="168" customFormat="false" ht="12.75" hidden="true" customHeight="false" outlineLevel="0" collapsed="false">
      <c r="AU168" s="26" t="s">
        <v>197</v>
      </c>
    </row>
    <row r="169" customFormat="false" ht="12.75" hidden="true" customHeight="false" outlineLevel="0" collapsed="false">
      <c r="AU169" s="26" t="s">
        <v>198</v>
      </c>
    </row>
    <row r="170" customFormat="false" ht="12.75" hidden="true" customHeight="false" outlineLevel="0" collapsed="false">
      <c r="AU170" s="26" t="s">
        <v>199</v>
      </c>
    </row>
    <row r="171" customFormat="false" ht="12.75" hidden="true" customHeight="false" outlineLevel="0" collapsed="false">
      <c r="AU171" s="26" t="s">
        <v>200</v>
      </c>
    </row>
    <row r="172" customFormat="false" ht="12.75" hidden="true" customHeight="false" outlineLevel="0" collapsed="false">
      <c r="AU172" s="26" t="s">
        <v>201</v>
      </c>
    </row>
    <row r="173" customFormat="false" ht="12.75" hidden="true" customHeight="false" outlineLevel="0" collapsed="false">
      <c r="AU173" s="26" t="s">
        <v>202</v>
      </c>
    </row>
    <row r="174" customFormat="false" ht="12.75" hidden="true" customHeight="false" outlineLevel="0" collapsed="false">
      <c r="AU174" s="26" t="s">
        <v>203</v>
      </c>
    </row>
    <row r="175" customFormat="false" ht="12.75" hidden="true" customHeight="false" outlineLevel="0" collapsed="false">
      <c r="AU175" s="26" t="s">
        <v>204</v>
      </c>
    </row>
    <row r="176" customFormat="false" ht="12.75" hidden="true" customHeight="false" outlineLevel="0" collapsed="false">
      <c r="AU176" s="26" t="s">
        <v>205</v>
      </c>
    </row>
    <row r="177" customFormat="false" ht="12.75" hidden="true" customHeight="false" outlineLevel="0" collapsed="false">
      <c r="AU177" s="26" t="s">
        <v>206</v>
      </c>
    </row>
    <row r="178" customFormat="false" ht="12.75" hidden="true" customHeight="false" outlineLevel="0" collapsed="false">
      <c r="AU178" s="26" t="s">
        <v>207</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sheetData>
  <sheetProtection sheet="true" password="d86c" objects="true" scenarios="true"/>
  <mergeCells count="60">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D44:E44"/>
    <mergeCell ref="H44:M47"/>
    <mergeCell ref="D45:E45"/>
    <mergeCell ref="D46:E46"/>
    <mergeCell ref="D47:E47"/>
    <mergeCell ref="D48:E48"/>
    <mergeCell ref="D49:E49"/>
    <mergeCell ref="D50:E50"/>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Button2_Click">
                <anchor moveWithCells="true" sizeWithCells="false">
                  <from>
                    <xdr:col>8</xdr:col>
                    <xdr:colOff>321480</xdr:colOff>
                    <xdr:row>20</xdr:row>
                    <xdr:rowOff>86040</xdr:rowOff>
                  </from>
                  <to>
                    <xdr:col>11</xdr:col>
                    <xdr:colOff>41760</xdr:colOff>
                    <xdr:row>27</xdr:row>
                    <xdr:rowOff>28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8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38" activeCellId="0" sqref="I38:J38"/>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9.14"/>
    <col collapsed="false" customWidth="true" hidden="false" outlineLevel="0" max="3" min="3" style="9" width="14.14"/>
    <col collapsed="false" customWidth="true" hidden="false" outlineLevel="0" max="4" min="4" style="0" width="19.56"/>
    <col collapsed="false" customWidth="true" hidden="false" outlineLevel="0" max="5" min="5" style="0" width="10.99"/>
    <col collapsed="false" customWidth="true" hidden="false" outlineLevel="0" max="10" min="10" style="0" width="12.7"/>
    <col collapsed="false" customWidth="true" hidden="false" outlineLevel="0" max="11" min="11" style="0" width="18.41"/>
    <col collapsed="false" customWidth="true" hidden="false" outlineLevel="0" max="12" min="12" style="0" width="13.7"/>
    <col collapsed="false" customWidth="true" hidden="false" outlineLevel="0" max="13" min="13" style="0" width="14.41"/>
    <col collapsed="false" customWidth="true" hidden="false" outlineLevel="0" max="14" min="14" style="0" width="10.56"/>
    <col collapsed="false" customWidth="true" hidden="false" outlineLevel="0" max="15" min="15" style="0" width="12.7"/>
    <col collapsed="false" customWidth="true" hidden="false" outlineLevel="0" max="17" min="17" style="0" width="14.41"/>
    <col collapsed="false" customWidth="true" hidden="false" outlineLevel="0" max="18" min="18" style="0" width="8.14"/>
    <col collapsed="false" customWidth="true" hidden="false" outlineLevel="0" max="20" min="19" style="0" width="5.71"/>
    <col collapsed="false" customWidth="true" hidden="true" outlineLevel="0" max="21" min="21" style="0" width="5.71"/>
    <col collapsed="false" customWidth="true" hidden="true" outlineLevel="0" max="22" min="22" style="0" width="7.42"/>
    <col collapsed="false" customWidth="true" hidden="true" outlineLevel="0" max="24" min="23" style="0" width="10.99"/>
    <col collapsed="false" customWidth="true" hidden="true" outlineLevel="0" max="25" min="25" style="0" width="13.14"/>
    <col collapsed="false" customWidth="true" hidden="true" outlineLevel="0" max="26" min="26" style="0" width="8.99"/>
    <col collapsed="false" customWidth="true" hidden="true" outlineLevel="0" max="27" min="27" style="0" width="9.56"/>
    <col collapsed="false" customWidth="true" hidden="true" outlineLevel="0" max="28" min="28" style="0" width="8.7"/>
    <col collapsed="false" customWidth="true" hidden="true" outlineLevel="0" max="29" min="29" style="0" width="7.85"/>
    <col collapsed="false" customWidth="true" hidden="true" outlineLevel="0" max="31" min="30" style="0" width="7.56"/>
    <col collapsed="false" customWidth="true" hidden="true" outlineLevel="0" max="32" min="32" style="0" width="5.71"/>
    <col collapsed="false" customWidth="true" hidden="true" outlineLevel="0" max="33" min="33" style="0" width="10.85"/>
    <col collapsed="false" customWidth="true" hidden="true" outlineLevel="0" max="34" min="34" style="0" width="12.99"/>
    <col collapsed="false" customWidth="true" hidden="true" outlineLevel="0" max="35" min="35" style="0" width="5.71"/>
    <col collapsed="false" customWidth="true" hidden="true" outlineLevel="0" max="36" min="36" style="0" width="7.42"/>
    <col collapsed="false" customWidth="true" hidden="true" outlineLevel="0" max="37" min="37" style="0" width="11.56"/>
    <col collapsed="false" customWidth="true" hidden="true" outlineLevel="0" max="38" min="38" style="0" width="12.28"/>
    <col collapsed="false" customWidth="true" hidden="true" outlineLevel="0" max="39" min="39" style="0" width="11.85"/>
    <col collapsed="false" customWidth="true" hidden="true" outlineLevel="0" max="40" min="40" style="0" width="13.14"/>
    <col collapsed="false" customWidth="true" hidden="true" outlineLevel="0" max="41" min="41" style="0" width="12.28"/>
    <col collapsed="false" customWidth="true" hidden="true" outlineLevel="0" max="42" min="42" style="0" width="9.7"/>
    <col collapsed="false" customWidth="true" hidden="true" outlineLevel="0" max="45" min="43" style="0" width="5.71"/>
    <col collapsed="false" customWidth="true" hidden="true" outlineLevel="0" max="46" min="46" style="0" width="24.28"/>
    <col collapsed="false" customWidth="true" hidden="true" outlineLevel="0" max="47" min="47" style="0" width="9.99"/>
    <col collapsed="false" customWidth="true" hidden="true" outlineLevel="0" max="48" min="48" style="0" width="13.14"/>
    <col collapsed="false" customWidth="true" hidden="true" outlineLevel="0" max="49" min="49" style="0" width="12.42"/>
    <col collapsed="false" customWidth="true" hidden="true" outlineLevel="0" max="54" min="50" style="0" width="5.71"/>
    <col collapsed="false" customWidth="false" hidden="true" outlineLevel="0" max="72" min="55" style="0" width="9.06"/>
    <col collapsed="false" customWidth="true" hidden="true" outlineLevel="0" max="73" min="73" style="0" width="17.99"/>
    <col collapsed="false" customWidth="false" hidden="true" outlineLevel="0" max="74" min="74" style="0" width="9.06"/>
    <col collapsed="false" customWidth="true" hidden="true" outlineLevel="0" max="75" min="75" style="10" width="11.7"/>
    <col collapsed="false" customWidth="false" hidden="true" outlineLevel="0" max="86" min="76" style="0" width="9.06"/>
  </cols>
  <sheetData>
    <row r="1" customFormat="false" ht="12.75" hidden="false" customHeight="false" outlineLevel="0" collapsed="false">
      <c r="A1" s="11"/>
      <c r="BG1" s="12"/>
      <c r="BH1" s="13"/>
      <c r="BJ1" s="14"/>
      <c r="BK1" s="14"/>
      <c r="BO1" s="15"/>
      <c r="BP1" s="15"/>
      <c r="BQ1" s="15"/>
    </row>
    <row r="2" customFormat="false" ht="12.75" hidden="false" customHeight="false" outlineLevel="0" collapsed="false">
      <c r="A2" s="9"/>
      <c r="B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G2" s="12"/>
      <c r="BH2" s="13"/>
      <c r="BJ2" s="14"/>
      <c r="BK2" s="14"/>
      <c r="BO2" s="15"/>
      <c r="BP2" s="15"/>
      <c r="BQ2" s="15"/>
    </row>
    <row r="3" customFormat="false" ht="19.5" hidden="false" customHeight="false" outlineLevel="0" collapsed="false">
      <c r="A3" s="9"/>
      <c r="B3" s="9"/>
      <c r="C3" s="16" t="n">
        <f aca="false">Notes!$A$2</f>
        <v>39548</v>
      </c>
      <c r="D3" s="9"/>
      <c r="E3" s="17" t="s">
        <v>259</v>
      </c>
      <c r="F3" s="9"/>
      <c r="H3" s="9"/>
      <c r="I3" s="9"/>
      <c r="J3" s="9"/>
      <c r="K3" s="9"/>
      <c r="M3" s="9"/>
      <c r="O3" s="9" t="s">
        <v>13</v>
      </c>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G3" s="12"/>
      <c r="BH3" s="12"/>
      <c r="BI3" s="12"/>
      <c r="BJ3" s="12"/>
      <c r="BK3" s="13"/>
      <c r="BL3" s="15" t="s">
        <v>14</v>
      </c>
      <c r="BM3" s="15" t="s">
        <v>15</v>
      </c>
      <c r="BN3" s="13" t="s">
        <v>16</v>
      </c>
      <c r="BO3" s="13"/>
      <c r="BQ3" s="13"/>
      <c r="BR3" s="15"/>
    </row>
    <row r="4" customFormat="false" ht="12.75" hidden="false" customHeight="false" outlineLevel="0" collapsed="false">
      <c r="A4" s="9"/>
      <c r="B4" s="9"/>
      <c r="C4" s="192"/>
      <c r="D4" s="192"/>
      <c r="E4" s="192"/>
      <c r="F4" s="192"/>
      <c r="G4" s="192"/>
      <c r="H4" s="192"/>
      <c r="I4" s="192"/>
      <c r="J4" s="192"/>
      <c r="K4" s="192"/>
      <c r="L4" s="192"/>
      <c r="M4" s="192"/>
      <c r="N4" s="192"/>
      <c r="O4" s="192"/>
      <c r="P4" s="192"/>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G4" s="12"/>
      <c r="BH4" s="12"/>
      <c r="BI4" s="12"/>
      <c r="BJ4" s="12"/>
      <c r="BK4" s="13"/>
      <c r="BL4" s="15" t="s">
        <v>17</v>
      </c>
      <c r="BM4" s="15" t="s">
        <v>17</v>
      </c>
      <c r="BN4" s="13" t="s">
        <v>18</v>
      </c>
      <c r="BP4" s="13" t="s">
        <v>19</v>
      </c>
      <c r="BQ4" s="13" t="s">
        <v>19</v>
      </c>
      <c r="BR4" s="15"/>
    </row>
    <row r="5" customFormat="false" ht="24.95" hidden="false" customHeight="true" outlineLevel="0" collapsed="false">
      <c r="A5" s="9"/>
      <c r="B5" s="9"/>
      <c r="C5" s="192"/>
      <c r="D5" s="234" t="s">
        <v>20</v>
      </c>
      <c r="E5" s="20"/>
      <c r="F5" s="20"/>
      <c r="G5" s="20" t="s">
        <v>22</v>
      </c>
      <c r="H5" s="20"/>
      <c r="I5" s="20"/>
      <c r="J5" s="20"/>
      <c r="K5" s="21" t="s">
        <v>23</v>
      </c>
      <c r="L5" s="118"/>
      <c r="M5" s="118"/>
      <c r="N5" s="23" t="s">
        <v>25</v>
      </c>
      <c r="O5" s="235"/>
      <c r="P5" s="192"/>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K5" s="13" t="s">
        <v>19</v>
      </c>
      <c r="BL5" s="15" t="s">
        <v>16</v>
      </c>
      <c r="BM5" s="15" t="s">
        <v>16</v>
      </c>
      <c r="BN5" s="13" t="s">
        <v>19</v>
      </c>
      <c r="BO5" s="13"/>
      <c r="BP5" s="13" t="s">
        <v>26</v>
      </c>
      <c r="BQ5" s="13" t="s">
        <v>27</v>
      </c>
      <c r="BR5" s="13" t="s">
        <v>19</v>
      </c>
      <c r="BU5" s="25" t="s">
        <v>28</v>
      </c>
      <c r="BW5" s="26" t="s">
        <v>29</v>
      </c>
    </row>
    <row r="6" customFormat="false" ht="24.95" hidden="false" customHeight="true" outlineLevel="0" collapsed="false">
      <c r="A6" s="9"/>
      <c r="B6" s="9"/>
      <c r="C6" s="192"/>
      <c r="D6" s="236" t="s">
        <v>30</v>
      </c>
      <c r="E6" s="47"/>
      <c r="F6" s="47"/>
      <c r="G6" s="31" t="s">
        <v>32</v>
      </c>
      <c r="H6" s="31"/>
      <c r="I6" s="237"/>
      <c r="J6" s="237"/>
      <c r="K6" s="31" t="s">
        <v>34</v>
      </c>
      <c r="L6" s="238"/>
      <c r="M6" s="238"/>
      <c r="N6" s="23" t="s">
        <v>35</v>
      </c>
      <c r="O6" s="47"/>
      <c r="P6" s="192"/>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K6" s="13" t="s">
        <v>36</v>
      </c>
      <c r="BL6" s="14" t="n">
        <v>0</v>
      </c>
      <c r="BM6" s="14" t="n">
        <f aca="false">F8</f>
        <v>0</v>
      </c>
      <c r="BN6" s="14" t="n">
        <f aca="false">ABS(BM6-BL6)</f>
        <v>0</v>
      </c>
      <c r="BO6" s="13"/>
      <c r="BP6" s="14" t="n">
        <f aca="false">O13</f>
        <v>0</v>
      </c>
      <c r="BQ6" s="14" t="n">
        <f aca="false">BP6+BL6</f>
        <v>0</v>
      </c>
      <c r="BR6" s="13" t="s">
        <v>36</v>
      </c>
      <c r="BU6" s="33" t="s">
        <v>37</v>
      </c>
      <c r="BW6" s="26" t="s">
        <v>38</v>
      </c>
    </row>
    <row r="7" customFormat="false" ht="24.95" hidden="false" customHeight="true" outlineLevel="0" collapsed="false">
      <c r="A7" s="9"/>
      <c r="B7" s="9"/>
      <c r="C7" s="192"/>
      <c r="D7" s="31" t="s">
        <v>39</v>
      </c>
      <c r="E7" s="31"/>
      <c r="F7" s="239"/>
      <c r="G7" s="31" t="s">
        <v>40</v>
      </c>
      <c r="H7" s="31"/>
      <c r="I7" s="23"/>
      <c r="J7" s="23" t="s">
        <v>41</v>
      </c>
      <c r="K7" s="240"/>
      <c r="L7" s="23" t="s">
        <v>42</v>
      </c>
      <c r="M7" s="241"/>
      <c r="N7" s="23" t="s">
        <v>43</v>
      </c>
      <c r="O7" s="47"/>
      <c r="P7" s="192"/>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K7" s="13"/>
      <c r="BL7" s="14"/>
      <c r="BM7" s="14"/>
      <c r="BN7" s="14"/>
      <c r="BR7" s="13"/>
      <c r="BU7" s="33" t="s">
        <v>45</v>
      </c>
      <c r="BW7" s="26" t="s">
        <v>46</v>
      </c>
    </row>
    <row r="8" customFormat="false" ht="24.95" hidden="false" customHeight="true" outlineLevel="0" collapsed="false">
      <c r="A8" s="9"/>
      <c r="B8" s="9"/>
      <c r="C8" s="192"/>
      <c r="D8" s="31" t="s">
        <v>47</v>
      </c>
      <c r="E8" s="31"/>
      <c r="F8" s="38"/>
      <c r="G8" s="39" t="s">
        <v>48</v>
      </c>
      <c r="H8" s="39"/>
      <c r="I8" s="38"/>
      <c r="J8" s="23" t="s">
        <v>49</v>
      </c>
      <c r="K8" s="47"/>
      <c r="L8" s="40" t="s">
        <v>50</v>
      </c>
      <c r="M8" s="242"/>
      <c r="N8" s="40" t="s">
        <v>52</v>
      </c>
      <c r="O8" s="243"/>
      <c r="P8" s="192"/>
      <c r="Q8" s="9"/>
      <c r="R8" s="9"/>
      <c r="S8" s="9"/>
      <c r="T8" s="9"/>
      <c r="U8" s="9"/>
      <c r="V8" s="9"/>
      <c r="W8" s="9"/>
      <c r="X8" s="9"/>
      <c r="Y8" s="9" t="s">
        <v>53</v>
      </c>
      <c r="Z8" s="9"/>
      <c r="AA8" s="9"/>
      <c r="AB8" s="9"/>
      <c r="AC8" s="9"/>
      <c r="AD8" s="9"/>
      <c r="AE8" s="9"/>
      <c r="AF8" s="9"/>
      <c r="AG8" s="9"/>
      <c r="AH8" s="9"/>
      <c r="AI8" s="9"/>
      <c r="AJ8" s="9"/>
      <c r="AK8" s="9"/>
      <c r="AL8" s="9"/>
      <c r="AM8" s="9" t="s">
        <v>54</v>
      </c>
      <c r="AN8" s="9"/>
      <c r="AO8" s="9"/>
      <c r="AP8" s="9"/>
      <c r="AQ8" s="9"/>
      <c r="AR8" s="9"/>
      <c r="AS8" s="9"/>
      <c r="AT8" s="9"/>
      <c r="AU8" s="9"/>
      <c r="AV8" s="9"/>
      <c r="AW8" s="9"/>
      <c r="AX8" s="9"/>
      <c r="AY8" s="9"/>
      <c r="AZ8" s="9"/>
      <c r="BA8" s="9"/>
      <c r="BB8" s="9"/>
      <c r="BC8" s="9"/>
      <c r="BD8" s="0" t="s">
        <v>16</v>
      </c>
      <c r="BE8" s="0" t="s">
        <v>55</v>
      </c>
      <c r="BJ8" s="13"/>
      <c r="BK8" s="13" t="s">
        <v>56</v>
      </c>
      <c r="BL8" s="14" t="n">
        <f aca="false">BM6</f>
        <v>0</v>
      </c>
      <c r="BM8" s="14" t="n">
        <f aca="false">BL8+F8</f>
        <v>0</v>
      </c>
      <c r="BN8" s="14" t="n">
        <f aca="false">ABS(BM8-BL8)</f>
        <v>0</v>
      </c>
      <c r="BO8" s="13"/>
      <c r="BP8" s="14" t="n">
        <f aca="false">O14</f>
        <v>0</v>
      </c>
      <c r="BQ8" s="14" t="n">
        <f aca="false">BP8+BL8</f>
        <v>0</v>
      </c>
      <c r="BR8" s="13" t="s">
        <v>56</v>
      </c>
      <c r="BU8" s="33" t="s">
        <v>57</v>
      </c>
      <c r="BW8" s="26" t="s">
        <v>58</v>
      </c>
    </row>
    <row r="9" customFormat="false" ht="24.95" hidden="false" customHeight="true" outlineLevel="0" collapsed="false">
      <c r="A9" s="9"/>
      <c r="B9" s="9"/>
      <c r="C9" s="192"/>
      <c r="D9" s="244"/>
      <c r="E9" s="244"/>
      <c r="F9" s="44" t="s">
        <v>59</v>
      </c>
      <c r="G9" s="44"/>
      <c r="H9" s="44"/>
      <c r="I9" s="245"/>
      <c r="J9" s="46"/>
      <c r="K9" s="47" t="s">
        <v>60</v>
      </c>
      <c r="L9" s="246"/>
      <c r="M9" s="49"/>
      <c r="N9" s="50"/>
      <c r="O9" s="51"/>
      <c r="P9" s="192"/>
      <c r="Q9" s="9"/>
      <c r="R9" s="9"/>
      <c r="S9" s="9"/>
      <c r="T9" s="9"/>
      <c r="U9" s="9"/>
      <c r="AF9" s="52"/>
      <c r="AG9" s="53"/>
      <c r="AH9" s="53"/>
      <c r="AI9" s="53"/>
      <c r="AJ9" s="53"/>
      <c r="AK9" s="53"/>
      <c r="AL9" s="53"/>
      <c r="AM9" s="53"/>
      <c r="AN9" s="53"/>
      <c r="AO9" s="53"/>
      <c r="AP9" s="53"/>
      <c r="AQ9" s="53"/>
      <c r="AR9" s="53"/>
      <c r="AS9" s="53"/>
      <c r="AT9" s="53"/>
      <c r="AU9" s="53"/>
      <c r="AV9" s="53"/>
      <c r="AW9" s="53"/>
      <c r="AX9" s="52"/>
      <c r="AY9" s="52"/>
      <c r="AZ9" s="52"/>
      <c r="BA9" s="52"/>
      <c r="BB9" s="9"/>
      <c r="BC9" s="9"/>
      <c r="BJ9" s="13"/>
      <c r="BK9" s="13"/>
      <c r="BL9" s="14"/>
      <c r="BM9" s="14"/>
      <c r="BN9" s="14"/>
      <c r="BO9" s="13"/>
      <c r="BP9" s="14"/>
      <c r="BQ9" s="14"/>
      <c r="BR9" s="13"/>
      <c r="BU9" s="33"/>
      <c r="BW9" s="26"/>
    </row>
    <row r="10" customFormat="false" ht="12" hidden="false" customHeight="true" outlineLevel="0" collapsed="false">
      <c r="A10" s="9"/>
      <c r="B10" s="9"/>
      <c r="C10" s="192"/>
      <c r="D10" s="192"/>
      <c r="E10" s="192"/>
      <c r="F10" s="192"/>
      <c r="G10" s="192"/>
      <c r="H10" s="192"/>
      <c r="I10" s="192"/>
      <c r="J10" s="192"/>
      <c r="K10" s="192"/>
      <c r="L10" s="192"/>
      <c r="M10" s="192"/>
      <c r="N10" s="192"/>
      <c r="O10" s="192"/>
      <c r="P10" s="192"/>
      <c r="Q10" s="9"/>
      <c r="R10" s="9"/>
      <c r="S10" s="9"/>
      <c r="T10" s="9"/>
      <c r="U10" s="9"/>
      <c r="V10" s="54"/>
      <c r="W10" s="54" t="s">
        <v>61</v>
      </c>
      <c r="X10" s="54" t="s">
        <v>61</v>
      </c>
      <c r="Y10" s="54" t="s">
        <v>62</v>
      </c>
      <c r="Z10" s="54" t="s">
        <v>63</v>
      </c>
      <c r="AA10" s="55" t="s">
        <v>63</v>
      </c>
      <c r="AB10" s="55" t="s">
        <v>19</v>
      </c>
      <c r="AC10" s="54" t="s">
        <v>19</v>
      </c>
      <c r="AD10" s="54" t="s">
        <v>19</v>
      </c>
      <c r="AE10" s="46"/>
      <c r="AF10" s="56"/>
      <c r="AG10" s="56"/>
      <c r="AH10" s="56"/>
      <c r="AI10" s="56"/>
      <c r="AJ10" s="56"/>
      <c r="AK10" s="56"/>
      <c r="AL10" s="56"/>
      <c r="AM10" s="56"/>
      <c r="AN10" s="56"/>
      <c r="AO10" s="56"/>
      <c r="AP10" s="56"/>
      <c r="AQ10" s="56"/>
      <c r="AR10" s="56"/>
      <c r="AS10" s="56"/>
      <c r="AT10" s="56"/>
      <c r="AU10" s="56"/>
      <c r="AV10" s="56"/>
      <c r="AW10" s="56"/>
      <c r="AX10" s="56"/>
      <c r="AY10" s="56"/>
      <c r="AZ10" s="56"/>
      <c r="BA10" s="56"/>
      <c r="BB10" s="9"/>
      <c r="BC10" s="9"/>
      <c r="BD10" s="0" t="n">
        <v>0.1</v>
      </c>
      <c r="BE10" s="0" t="n">
        <v>0</v>
      </c>
      <c r="BJ10" s="13"/>
      <c r="BK10" s="13"/>
      <c r="BL10" s="14"/>
      <c r="BM10" s="14"/>
      <c r="BN10" s="14"/>
      <c r="BR10" s="13"/>
      <c r="BU10" s="33" t="s">
        <v>64</v>
      </c>
      <c r="BW10" s="26" t="s">
        <v>65</v>
      </c>
    </row>
    <row r="11" customFormat="false" ht="15" hidden="false" customHeight="true" outlineLevel="0" collapsed="false">
      <c r="A11" s="9"/>
      <c r="B11" s="9"/>
      <c r="C11" s="192"/>
      <c r="D11" s="192"/>
      <c r="E11" s="192"/>
      <c r="F11" s="192"/>
      <c r="G11" s="192"/>
      <c r="H11" s="247"/>
      <c r="I11" s="248"/>
      <c r="J11" s="249"/>
      <c r="K11" s="117" t="s">
        <v>66</v>
      </c>
      <c r="L11" s="117" t="s">
        <v>17</v>
      </c>
      <c r="M11" s="76" t="s">
        <v>67</v>
      </c>
      <c r="N11" s="76" t="s">
        <v>68</v>
      </c>
      <c r="O11" s="76" t="s">
        <v>19</v>
      </c>
      <c r="P11" s="76" t="s">
        <v>19</v>
      </c>
      <c r="Q11" s="61" t="s">
        <v>67</v>
      </c>
      <c r="R11" s="61" t="s">
        <v>69</v>
      </c>
      <c r="S11" s="61" t="s">
        <v>70</v>
      </c>
      <c r="T11" s="62"/>
      <c r="U11" s="52"/>
      <c r="V11" s="54"/>
      <c r="W11" s="54" t="s">
        <v>19</v>
      </c>
      <c r="X11" s="54" t="s">
        <v>19</v>
      </c>
      <c r="Y11" s="54" t="s">
        <v>71</v>
      </c>
      <c r="Z11" s="54" t="s">
        <v>19</v>
      </c>
      <c r="AA11" s="55" t="s">
        <v>19</v>
      </c>
      <c r="AB11" s="55" t="s">
        <v>70</v>
      </c>
      <c r="AC11" s="54" t="s">
        <v>70</v>
      </c>
      <c r="AD11" s="54" t="s">
        <v>62</v>
      </c>
      <c r="AE11" s="46"/>
      <c r="AF11" s="56"/>
      <c r="AG11" s="12" t="s">
        <v>72</v>
      </c>
      <c r="AH11" s="12" t="s">
        <v>73</v>
      </c>
      <c r="AP11" s="12"/>
      <c r="AV11" s="12"/>
      <c r="AY11" s="56"/>
      <c r="AZ11" s="56"/>
      <c r="BA11" s="56"/>
      <c r="BB11" s="52"/>
      <c r="BC11" s="52"/>
      <c r="BD11" s="9"/>
      <c r="BE11" s="0" t="n">
        <v>1</v>
      </c>
      <c r="BF11" s="0" t="n">
        <v>1</v>
      </c>
      <c r="BK11" s="13"/>
      <c r="BL11" s="13" t="s">
        <v>74</v>
      </c>
      <c r="BM11" s="14" t="str">
        <f aca="false">IF($I$7&lt;2,"",BM8)</f>
        <v/>
      </c>
      <c r="BN11" s="14" t="str">
        <f aca="false">IF(BM11="","",BM11+$F$8)</f>
        <v/>
      </c>
      <c r="BO11" s="14" t="str">
        <f aca="false">IF(BM11="","",ABS(BN11-BM11))</f>
        <v/>
      </c>
      <c r="BP11" s="13"/>
      <c r="BQ11" s="14" t="n">
        <f aca="false">O16</f>
        <v>0</v>
      </c>
      <c r="BR11" s="14" t="str">
        <f aca="false">IF(BM11="","",BQ11+BM11)</f>
        <v/>
      </c>
      <c r="BS11" s="13" t="s">
        <v>74</v>
      </c>
      <c r="BV11" s="33" t="s">
        <v>75</v>
      </c>
      <c r="BW11" s="0"/>
      <c r="BX11" s="26" t="s">
        <v>76</v>
      </c>
    </row>
    <row r="12" customFormat="false" ht="15" hidden="false" customHeight="true" outlineLevel="0" collapsed="false">
      <c r="A12" s="9"/>
      <c r="B12" s="9"/>
      <c r="C12" s="192"/>
      <c r="D12" s="250" t="s">
        <v>77</v>
      </c>
      <c r="E12" s="250"/>
      <c r="F12" s="251"/>
      <c r="G12" s="251"/>
      <c r="H12" s="252" t="s">
        <v>78</v>
      </c>
      <c r="I12" s="253"/>
      <c r="J12" s="254" t="s">
        <v>79</v>
      </c>
      <c r="K12" s="255"/>
      <c r="L12" s="256" t="s">
        <v>27</v>
      </c>
      <c r="M12" s="257" t="s">
        <v>80</v>
      </c>
      <c r="N12" s="257" t="s">
        <v>19</v>
      </c>
      <c r="O12" s="257" t="s">
        <v>26</v>
      </c>
      <c r="P12" s="257" t="s">
        <v>27</v>
      </c>
      <c r="Q12" s="70" t="s">
        <v>80</v>
      </c>
      <c r="R12" s="70" t="s">
        <v>81</v>
      </c>
      <c r="S12" s="70"/>
      <c r="T12" s="62"/>
      <c r="U12" s="52"/>
      <c r="V12" s="54" t="s">
        <v>82</v>
      </c>
      <c r="W12" s="55" t="s">
        <v>83</v>
      </c>
      <c r="X12" s="54" t="s">
        <v>84</v>
      </c>
      <c r="Y12" s="54"/>
      <c r="Z12" s="54" t="s">
        <v>83</v>
      </c>
      <c r="AA12" s="55" t="s">
        <v>70</v>
      </c>
      <c r="AB12" s="55" t="s">
        <v>83</v>
      </c>
      <c r="AC12" s="54" t="s">
        <v>85</v>
      </c>
      <c r="AD12" s="54" t="s">
        <v>86</v>
      </c>
      <c r="AE12" s="46"/>
      <c r="AF12" s="56"/>
      <c r="AG12" s="12" t="s">
        <v>87</v>
      </c>
      <c r="AH12" s="12" t="s">
        <v>88</v>
      </c>
      <c r="AJ12" s="71" t="s">
        <v>89</v>
      </c>
      <c r="AK12" s="71" t="s">
        <v>90</v>
      </c>
      <c r="AL12" s="71" t="s">
        <v>91</v>
      </c>
      <c r="AM12" s="72" t="s">
        <v>92</v>
      </c>
      <c r="AN12" s="72" t="s">
        <v>93</v>
      </c>
      <c r="AO12" s="72" t="s">
        <v>94</v>
      </c>
      <c r="AP12" s="72"/>
      <c r="AT12" s="72" t="s">
        <v>95</v>
      </c>
      <c r="AU12" s="0" t="s">
        <v>83</v>
      </c>
      <c r="AV12" s="12" t="s">
        <v>96</v>
      </c>
      <c r="AW12" s="0" t="s">
        <v>96</v>
      </c>
      <c r="AY12" s="56"/>
      <c r="AZ12" s="56"/>
      <c r="BA12" s="56"/>
      <c r="BB12" s="52"/>
      <c r="BC12" s="52"/>
      <c r="BD12" s="9"/>
      <c r="BE12" s="0" t="n">
        <v>601</v>
      </c>
      <c r="BF12" s="0" t="n">
        <v>2</v>
      </c>
      <c r="BK12" s="13"/>
      <c r="BL12" s="13"/>
      <c r="BM12" s="14"/>
      <c r="BN12" s="14"/>
      <c r="BS12" s="13"/>
      <c r="BV12" s="33" t="s">
        <v>97</v>
      </c>
      <c r="BW12" s="0"/>
      <c r="BX12" s="26" t="s">
        <v>98</v>
      </c>
    </row>
    <row r="13" customFormat="false" ht="15" hidden="false" customHeight="true" outlineLevel="0" collapsed="false">
      <c r="A13" s="9"/>
      <c r="B13" s="9"/>
      <c r="C13" s="192"/>
      <c r="D13" s="23" t="s">
        <v>99</v>
      </c>
      <c r="E13" s="23" t="s">
        <v>17</v>
      </c>
      <c r="F13" s="46"/>
      <c r="G13" s="46"/>
      <c r="H13" s="258" t="s">
        <v>17</v>
      </c>
      <c r="I13" s="259" t="str">
        <f aca="false">IF(J13="","","Mat Core")</f>
        <v/>
      </c>
      <c r="J13" s="76"/>
      <c r="K13" s="75"/>
      <c r="L13" s="76"/>
      <c r="M13" s="260"/>
      <c r="N13" s="78"/>
      <c r="O13" s="79"/>
      <c r="P13" s="80"/>
      <c r="Q13" s="77"/>
      <c r="R13" s="80"/>
      <c r="S13" s="81"/>
      <c r="T13" s="56"/>
      <c r="U13" s="56"/>
      <c r="V13" s="13" t="n">
        <f aca="false">J13</f>
        <v>0</v>
      </c>
      <c r="W13" s="82" t="n">
        <f aca="false">'random numbers'!B149</f>
        <v>0.300109088420868</v>
      </c>
      <c r="X13" s="13" t="str">
        <f aca="false">IF(W13&lt;0.5,"Y","N")</f>
        <v>Y</v>
      </c>
      <c r="Y13" s="13" t="str">
        <f aca="false">IF(X13="Y",CONCATENATE(V13," (test comp.)"),V13)</f>
        <v>0 (test comp.)</v>
      </c>
      <c r="Z13" s="82" t="n">
        <f aca="false">'random numbers'!B181</f>
        <v>0.692727267742157</v>
      </c>
      <c r="AA13" s="83" t="n">
        <f aca="false">IF(Z13&lt;0.5,(($L$9/2)-2),(($L$9/2)+2))</f>
        <v>2</v>
      </c>
      <c r="AB13" s="84" t="n">
        <f aca="false">Q13</f>
        <v>0</v>
      </c>
      <c r="AC13" s="85" t="n">
        <f aca="false">(($L$9-1)*AB13)+0.5</f>
        <v>0.5</v>
      </c>
      <c r="AD13" s="85" t="n">
        <f aca="false">IF(P15=P13,AA13,AC13)</f>
        <v>2</v>
      </c>
      <c r="AE13" s="13"/>
      <c r="AF13" s="56"/>
      <c r="AG13" s="12" t="s">
        <v>100</v>
      </c>
      <c r="AH13" s="12" t="n">
        <f aca="false">IF($I$7&gt;5.5,2,1)</f>
        <v>1</v>
      </c>
      <c r="AJ13" s="71" t="n">
        <v>1</v>
      </c>
      <c r="AK13" s="71" t="n">
        <f aca="false">IF(OR($AG$14=1,(AND($I$7=6,$AG$18=1))),1,0)</f>
        <v>1</v>
      </c>
      <c r="AL13" s="71" t="n">
        <f aca="false">'random numbers'!$B$50</f>
        <v>0.962034583091736</v>
      </c>
      <c r="AM13" s="72" t="n">
        <f aca="false">IF(AL13&lt;0.5,0.1,0.2)</f>
        <v>0.2</v>
      </c>
      <c r="AN13" s="72"/>
      <c r="AO13" s="72" t="n">
        <f aca="false">H14+AM13</f>
        <v>0.2</v>
      </c>
      <c r="AP13" s="72" t="str">
        <f aca="false">IF(AK13,CONCATENATE(AO13," LJD"),"")</f>
        <v>0.2 LJD</v>
      </c>
      <c r="AQ13" s="0" t="str">
        <f aca="false">IF('random numbers'!$B$60&gt;0.5,"L","R")</f>
        <v>R</v>
      </c>
      <c r="AR13" s="0" t="str">
        <f aca="false">IF(AK13=1,CONCATENATE(INT(AO13)+0.3,"L"),"")</f>
        <v>0.3L</v>
      </c>
      <c r="AS13" s="0" t="str">
        <f aca="false">IF(AK13=1,CONCATENATE(INT(AO13)+0.4,"R"),"")</f>
        <v>0.4R</v>
      </c>
      <c r="AT13" s="0" t="str">
        <f aca="false">IF(AK13=1,CONCATENATE(INT(AO13)+0.3,"L","  ",INT(AO13)+0.4,"R","  ","test comp to  ",CONCATENATE(INT(AO13),AW13)),"")</f>
        <v>0.3L  0.4R  test comp to  0.3L</v>
      </c>
      <c r="AU13" s="86" t="n">
        <f aca="false">'random numbers'!$B$30</f>
        <v>0.371970295906067</v>
      </c>
      <c r="AV13" s="87" t="str">
        <f aca="false">IF(AU13&lt;0.5,".3",".4")</f>
        <v>.3</v>
      </c>
      <c r="AW13" s="87" t="str">
        <f aca="false">IF(AV13=".3",CONCATENATE(AV13,"L"),CONCATENATE(AV13,"R"))</f>
        <v>.3L</v>
      </c>
      <c r="AY13" s="56"/>
      <c r="AZ13" s="56"/>
      <c r="BA13" s="56"/>
      <c r="BB13" s="56"/>
      <c r="BC13" s="9"/>
      <c r="BD13" s="9"/>
      <c r="BE13" s="0" t="n">
        <v>1001</v>
      </c>
      <c r="BF13" s="0" t="n">
        <v>3</v>
      </c>
      <c r="BK13" s="13"/>
      <c r="BL13" s="13" t="s">
        <v>101</v>
      </c>
      <c r="BM13" s="14" t="str">
        <f aca="false">IF($I$7&lt;2,"",BN11)</f>
        <v/>
      </c>
      <c r="BN13" s="14" t="str">
        <f aca="false">IF(BM13="","",BM13+$F$8)</f>
        <v/>
      </c>
      <c r="BO13" s="14" t="str">
        <f aca="false">IF(BM13="","",ABS(BN13-BM13))</f>
        <v/>
      </c>
      <c r="BP13" s="13"/>
      <c r="BQ13" s="14" t="n">
        <f aca="false">O17</f>
        <v>0</v>
      </c>
      <c r="BR13" s="14" t="str">
        <f aca="false">IF(BM13="","",BQ13+BM13)</f>
        <v/>
      </c>
      <c r="BS13" s="13" t="s">
        <v>101</v>
      </c>
      <c r="BV13" s="33" t="s">
        <v>102</v>
      </c>
      <c r="BW13" s="0"/>
      <c r="BX13" s="26" t="s">
        <v>103</v>
      </c>
      <c r="CB13" s="77"/>
    </row>
    <row r="14" customFormat="false" ht="15" hidden="false" customHeight="true" outlineLevel="0" collapsed="false">
      <c r="A14" s="9"/>
      <c r="B14" s="9"/>
      <c r="C14" s="192"/>
      <c r="D14" s="23" t="s">
        <v>104</v>
      </c>
      <c r="E14" s="23" t="n">
        <v>1</v>
      </c>
      <c r="F14" s="46"/>
      <c r="G14" s="46"/>
      <c r="H14" s="261"/>
      <c r="I14" s="262" t="str">
        <f aca="false">IF(J14="","","Mat Core")</f>
        <v/>
      </c>
      <c r="J14" s="23"/>
      <c r="K14" s="75"/>
      <c r="L14" s="99"/>
      <c r="M14" s="263"/>
      <c r="N14" s="78"/>
      <c r="O14" s="92"/>
      <c r="P14" s="80"/>
      <c r="Q14" s="77"/>
      <c r="R14" s="80"/>
      <c r="S14" s="81"/>
      <c r="T14" s="56"/>
      <c r="U14" s="56"/>
      <c r="V14" s="13" t="n">
        <f aca="false">J14</f>
        <v>0</v>
      </c>
      <c r="W14" s="93"/>
      <c r="X14" s="13" t="str">
        <f aca="false">IF(W13&gt;0.5,"Y","N")</f>
        <v>N</v>
      </c>
      <c r="Y14" s="13" t="n">
        <f aca="false">IF(X14="Y",CONCATENATE(V14," (test comp.)"),V14)</f>
        <v>0</v>
      </c>
      <c r="Z14" s="13"/>
      <c r="AA14" s="83"/>
      <c r="AB14" s="84" t="n">
        <f aca="false">Q14</f>
        <v>0</v>
      </c>
      <c r="AC14" s="85" t="n">
        <f aca="false">(($L$9-1)*AB14)+0.5</f>
        <v>0.5</v>
      </c>
      <c r="AD14" s="85" t="n">
        <f aca="false">IF(P14=P15,AA13,AC14)</f>
        <v>2</v>
      </c>
      <c r="AE14" s="13"/>
      <c r="AF14" s="56"/>
      <c r="AG14" s="12" t="n">
        <f aca="false">+ROUND(('random numbers'!$B$170)*$I$7+0.5,0)</f>
        <v>1</v>
      </c>
      <c r="AH14" s="12"/>
      <c r="AJ14" s="71" t="n">
        <v>2</v>
      </c>
      <c r="AK14" s="71" t="n">
        <f aca="false">IF(OR($AG$14=2,(AND($I$7=6,$AG$18=2))),1,0)</f>
        <v>0</v>
      </c>
      <c r="AL14" s="71" t="n">
        <f aca="false">'random numbers'!$B$51</f>
        <v>0.203660070896149</v>
      </c>
      <c r="AM14" s="72" t="n">
        <f aca="false">IF(AL14&lt;0.5,0.1,0.2)</f>
        <v>0.1</v>
      </c>
      <c r="AN14" s="72"/>
      <c r="AO14" s="72" t="e">
        <f aca="false">H17+AM14</f>
        <v>#VALUE!</v>
      </c>
      <c r="AP14" s="72" t="str">
        <f aca="false">IF(AK14,CONCATENATE(AO14," LJD"),"")</f>
        <v/>
      </c>
      <c r="AQ14" s="0" t="str">
        <f aca="false">IF('random numbers'!$B$61&gt;0.5,"L","R")</f>
        <v>L</v>
      </c>
      <c r="AR14" s="0" t="str">
        <f aca="false">IF(AK14=1,CONCATENATE(INT(AO14)+0.3,"L"),"")</f>
        <v/>
      </c>
      <c r="AS14" s="0" t="str">
        <f aca="false">IF(AK14=1,CONCATENATE(INT(AO14)+0.4,"R"),"")</f>
        <v/>
      </c>
      <c r="AT14" s="0" t="str">
        <f aca="false">IF(AK14=1,CONCATENATE(INT(AO14)+0.3,"L","  ",INT(AO14)+0.4,"R","  ","test comp to  ",CONCATENATE(INT(AO14),AW14)),"")</f>
        <v/>
      </c>
      <c r="AU14" s="86" t="n">
        <f aca="false">'random numbers'!$B$31</f>
        <v>0.442694485187531</v>
      </c>
      <c r="AV14" s="87" t="str">
        <f aca="false">IF(AU14&lt;0.5,".3",".4")</f>
        <v>.3</v>
      </c>
      <c r="AW14" s="87" t="str">
        <f aca="false">IF(AV14=".3",CONCATENATE(AV14,"L"),CONCATENATE(AV14,"R"))</f>
        <v>.3L</v>
      </c>
      <c r="AY14" s="56"/>
      <c r="AZ14" s="56"/>
      <c r="BA14" s="56"/>
      <c r="BB14" s="56"/>
      <c r="BC14" s="9"/>
      <c r="BD14" s="9"/>
      <c r="BE14" s="0" t="n">
        <v>1601</v>
      </c>
      <c r="BF14" s="0" t="n">
        <v>4</v>
      </c>
      <c r="BK14" s="13"/>
      <c r="BL14" s="13"/>
      <c r="BM14" s="14"/>
      <c r="BN14" s="14"/>
      <c r="BS14" s="13"/>
      <c r="BV14" s="33" t="s">
        <v>105</v>
      </c>
      <c r="BW14" s="0"/>
      <c r="BX14" s="26" t="s">
        <v>106</v>
      </c>
      <c r="CB14" s="77"/>
    </row>
    <row r="15" customFormat="false" ht="15" hidden="false" customHeight="true" outlineLevel="0" collapsed="false">
      <c r="A15" s="9"/>
      <c r="B15" s="9"/>
      <c r="C15" s="192"/>
      <c r="D15" s="23" t="s">
        <v>107</v>
      </c>
      <c r="E15" s="23" t="n">
        <v>2</v>
      </c>
      <c r="F15" s="46"/>
      <c r="G15" s="46"/>
      <c r="H15" s="94"/>
      <c r="I15" s="264" t="str">
        <f aca="false">IF(J15="","","LJD Core")</f>
        <v/>
      </c>
      <c r="J15" s="209"/>
      <c r="K15" s="209"/>
      <c r="L15" s="99"/>
      <c r="M15" s="265"/>
      <c r="N15" s="98"/>
      <c r="O15" s="99"/>
      <c r="P15" s="80"/>
      <c r="Q15" s="100"/>
      <c r="R15" s="101"/>
      <c r="S15" s="102"/>
      <c r="T15" s="56"/>
      <c r="U15" s="56"/>
      <c r="V15" s="13"/>
      <c r="W15" s="93"/>
      <c r="X15" s="13"/>
      <c r="Y15" s="13"/>
      <c r="Z15" s="13"/>
      <c r="AA15" s="83"/>
      <c r="AB15" s="84"/>
      <c r="AC15" s="85"/>
      <c r="AD15" s="85"/>
      <c r="AE15" s="13"/>
      <c r="AF15" s="56"/>
      <c r="AG15" s="12" t="s">
        <v>108</v>
      </c>
      <c r="AH15" s="12"/>
      <c r="AJ15" s="71" t="n">
        <v>3</v>
      </c>
      <c r="AK15" s="71" t="n">
        <f aca="false">IF(OR($AG$14=3,(AND($I$7=6,$AG$18=3))),1,0)</f>
        <v>0</v>
      </c>
      <c r="AL15" s="71" t="n">
        <f aca="false">'random numbers'!$B$52</f>
        <v>0.47878360748291</v>
      </c>
      <c r="AM15" s="72" t="n">
        <f aca="false">IF(AL15&lt;0.5,0.1,0.2)</f>
        <v>0.1</v>
      </c>
      <c r="AN15" s="72"/>
      <c r="AO15" s="72" t="e">
        <f aca="false">H20+AM15</f>
        <v>#VALUE!</v>
      </c>
      <c r="AP15" s="72" t="str">
        <f aca="false">IF(AK15,CONCATENATE(AO15," LJD"),"")</f>
        <v/>
      </c>
      <c r="AQ15" s="0" t="str">
        <f aca="false">IF('random numbers'!$B$62&gt;0.5,"L","R")</f>
        <v>L</v>
      </c>
      <c r="AR15" s="0" t="str">
        <f aca="false">IF(AK15=1,CONCATENATE(INT(AO15)+0.3,"L"),"")</f>
        <v/>
      </c>
      <c r="AS15" s="0" t="str">
        <f aca="false">IF(AK15=1,CONCATENATE(INT(AO15)+0.4,"R"),"")</f>
        <v/>
      </c>
      <c r="AT15" s="0" t="str">
        <f aca="false">IF(AK15=1,CONCATENATE(INT(AO15)+0.3,"L","  ",INT(AO15)+0.4,"R","  ","test comp to  ",CONCATENATE(INT(AO15),AW15)),"")</f>
        <v/>
      </c>
      <c r="AU15" s="86" t="n">
        <f aca="false">'random numbers'!$B$32</f>
        <v>0.496101140975952</v>
      </c>
      <c r="AV15" s="87" t="str">
        <f aca="false">IF(AU15&lt;0.5,".3",".4")</f>
        <v>.3</v>
      </c>
      <c r="AW15" s="87" t="str">
        <f aca="false">IF(AV15=".3",CONCATENATE(AV15,"L"),CONCATENATE(AV15,"R"))</f>
        <v>.3L</v>
      </c>
      <c r="AY15" s="56"/>
      <c r="AZ15" s="56"/>
      <c r="BA15" s="56"/>
      <c r="BB15" s="56"/>
      <c r="BC15" s="9"/>
      <c r="BD15" s="9"/>
      <c r="BE15" s="0" t="n">
        <v>3601</v>
      </c>
      <c r="BF15" s="0" t="n">
        <v>5</v>
      </c>
      <c r="BL15" s="13" t="s">
        <v>109</v>
      </c>
      <c r="BM15" s="14" t="str">
        <f aca="false">IF($I$7&lt;3,"",BN13)</f>
        <v/>
      </c>
      <c r="BN15" s="14" t="str">
        <f aca="false">IF(BM15="","",BM15+$F$8)</f>
        <v/>
      </c>
      <c r="BO15" s="14" t="str">
        <f aca="false">IF(BM15="","",ABS(BN15-BM15))</f>
        <v/>
      </c>
      <c r="BP15" s="13"/>
      <c r="BQ15" s="14" t="n">
        <f aca="false">O19</f>
        <v>0</v>
      </c>
      <c r="BR15" s="14" t="str">
        <f aca="false">IF(BM15="","",BQ15+BM15)</f>
        <v/>
      </c>
      <c r="BS15" s="13" t="s">
        <v>109</v>
      </c>
      <c r="BV15" s="33" t="s">
        <v>110</v>
      </c>
      <c r="BW15" s="0"/>
      <c r="BX15" s="26" t="s">
        <v>111</v>
      </c>
      <c r="CB15" s="77"/>
    </row>
    <row r="16" customFormat="false" ht="15" hidden="false" customHeight="true" outlineLevel="0" collapsed="false">
      <c r="A16" s="9"/>
      <c r="B16" s="9"/>
      <c r="C16" s="192"/>
      <c r="D16" s="23" t="s">
        <v>112</v>
      </c>
      <c r="E16" s="23" t="n">
        <v>3</v>
      </c>
      <c r="F16" s="46"/>
      <c r="G16" s="46"/>
      <c r="H16" s="258" t="s">
        <v>17</v>
      </c>
      <c r="I16" s="259"/>
      <c r="J16" s="266"/>
      <c r="K16" s="75"/>
      <c r="L16" s="76"/>
      <c r="M16" s="260"/>
      <c r="N16" s="78"/>
      <c r="O16" s="79"/>
      <c r="P16" s="80"/>
      <c r="Q16" s="77"/>
      <c r="R16" s="80"/>
      <c r="S16" s="81"/>
      <c r="T16" s="56"/>
      <c r="U16" s="56"/>
      <c r="V16" s="13" t="n">
        <f aca="false">J16</f>
        <v>0</v>
      </c>
      <c r="W16" s="82" t="n">
        <f aca="false">'random numbers'!B150</f>
        <v>0.268065094947815</v>
      </c>
      <c r="X16" s="13" t="str">
        <f aca="false">IF(W16&lt;0.5,"Y","N")</f>
        <v>Y</v>
      </c>
      <c r="Y16" s="13" t="str">
        <f aca="false">IF(X16="Y",CONCATENATE(V16," (test comp.)"),V16)</f>
        <v>0 (test comp.)</v>
      </c>
      <c r="Z16" s="82" t="n">
        <f aca="false">'random numbers'!B182</f>
        <v>0.29347288608551</v>
      </c>
      <c r="AA16" s="83" t="n">
        <f aca="false">IF(Z16&lt;0.5,(($L$9/2)-2),(($L$9/2)+2))</f>
        <v>-2</v>
      </c>
      <c r="AB16" s="84" t="n">
        <f aca="false">Q16</f>
        <v>0</v>
      </c>
      <c r="AC16" s="85" t="n">
        <f aca="false">(($L$9-1)*AB16)+0.5</f>
        <v>0.5</v>
      </c>
      <c r="AD16" s="85" t="n">
        <f aca="false">IF(P18=P16,AA16,AC16)</f>
        <v>-2</v>
      </c>
      <c r="AE16" s="13"/>
      <c r="AF16" s="56"/>
      <c r="AG16" s="12" t="n">
        <f aca="false">+ROUND(('random numbers'!$B$171)*$I$7+0.5,0)</f>
        <v>1</v>
      </c>
      <c r="AH16" s="12"/>
      <c r="AJ16" s="71" t="n">
        <v>4</v>
      </c>
      <c r="AK16" s="71" t="n">
        <f aca="false">IF(OR($AG$14=4,(AND($I$7=6,$AG$18=4))),1,0)</f>
        <v>0</v>
      </c>
      <c r="AL16" s="71" t="n">
        <f aca="false">'random numbers'!$B$53</f>
        <v>0.122254550457001</v>
      </c>
      <c r="AM16" s="72" t="n">
        <f aca="false">IF(AL16&lt;0.5,0.1,0.2)</f>
        <v>0.1</v>
      </c>
      <c r="AN16" s="72"/>
      <c r="AO16" s="72" t="e">
        <f aca="false">H23+AM16</f>
        <v>#VALUE!</v>
      </c>
      <c r="AP16" s="72" t="str">
        <f aca="false">IF(AK16,CONCATENATE(AO16," LJD"),"")</f>
        <v/>
      </c>
      <c r="AQ16" s="0" t="str">
        <f aca="false">IF('random numbers'!$B$63&gt;0.5,"L","R")</f>
        <v>R</v>
      </c>
      <c r="AR16" s="0" t="str">
        <f aca="false">IF(AK16=1,CONCATENATE(INT(AO16)+0.3,"L"),"")</f>
        <v/>
      </c>
      <c r="AS16" s="0" t="str">
        <f aca="false">IF(AK16=1,CONCATENATE(INT(AO16)+0.4,"R"),"")</f>
        <v/>
      </c>
      <c r="AT16" s="0" t="str">
        <f aca="false">IF(AK16=1,CONCATENATE(INT(AO16)+0.3,"L","  ",INT(AO16)+0.4,"R","  ","test comp to  ",CONCATENATE(INT(AO16),AW16)),"")</f>
        <v/>
      </c>
      <c r="AU16" s="86" t="n">
        <f aca="false">'random numbers'!$B$33</f>
        <v>0.335881173610687</v>
      </c>
      <c r="AV16" s="87" t="str">
        <f aca="false">IF(AU16&lt;0.5,".3",".4")</f>
        <v>.3</v>
      </c>
      <c r="AW16" s="87" t="str">
        <f aca="false">IF(AV16=".3",CONCATENATE(AV16,"L"),CONCATENATE(AV16,"R"))</f>
        <v>.3L</v>
      </c>
      <c r="AY16" s="56"/>
      <c r="AZ16" s="56"/>
      <c r="BA16" s="56"/>
      <c r="BB16" s="56"/>
      <c r="BC16" s="9"/>
      <c r="BD16" s="9"/>
      <c r="BE16" s="0" t="n">
        <v>5001</v>
      </c>
      <c r="BF16" s="0" t="n">
        <v>6</v>
      </c>
      <c r="BL16" s="13"/>
      <c r="BM16" s="14"/>
      <c r="BN16" s="14"/>
      <c r="BS16" s="13"/>
      <c r="BV16" s="104" t="s">
        <v>113</v>
      </c>
      <c r="BW16" s="0"/>
      <c r="BX16" s="26" t="s">
        <v>114</v>
      </c>
      <c r="CB16" s="77"/>
    </row>
    <row r="17" customFormat="false" ht="15" hidden="false" customHeight="true" outlineLevel="0" collapsed="false">
      <c r="A17" s="9"/>
      <c r="B17" s="9"/>
      <c r="C17" s="192"/>
      <c r="D17" s="23" t="s">
        <v>115</v>
      </c>
      <c r="E17" s="23" t="n">
        <v>4</v>
      </c>
      <c r="F17" s="46"/>
      <c r="G17" s="46"/>
      <c r="H17" s="267" t="str">
        <f aca="false">IF($I$7&gt;B23,H14+1," ")</f>
        <v> </v>
      </c>
      <c r="I17" s="262"/>
      <c r="J17" s="76"/>
      <c r="K17" s="75"/>
      <c r="L17" s="99" t="str">
        <f aca="false">IF($I$7&gt;1,$I$8,"")</f>
        <v/>
      </c>
      <c r="M17" s="265"/>
      <c r="N17" s="78"/>
      <c r="O17" s="79"/>
      <c r="P17" s="80"/>
      <c r="Q17" s="77"/>
      <c r="R17" s="80"/>
      <c r="S17" s="81"/>
      <c r="T17" s="56"/>
      <c r="U17" s="56"/>
      <c r="V17" s="13" t="n">
        <f aca="false">J17</f>
        <v>0</v>
      </c>
      <c r="W17" s="93"/>
      <c r="X17" s="13" t="str">
        <f aca="false">IF(W16&gt;0.5,"Y","N")</f>
        <v>N</v>
      </c>
      <c r="Y17" s="13" t="n">
        <f aca="false">IF(X17="Y",CONCATENATE(V17," (test comp.)"),V17)</f>
        <v>0</v>
      </c>
      <c r="Z17" s="13"/>
      <c r="AA17" s="83"/>
      <c r="AB17" s="84" t="n">
        <f aca="false">Q17</f>
        <v>0</v>
      </c>
      <c r="AC17" s="85" t="n">
        <f aca="false">(($L$9-1)*AB17)+0.5</f>
        <v>0.5</v>
      </c>
      <c r="AD17" s="85" t="n">
        <f aca="false">IF(P17=P18,AA16,AC17)</f>
        <v>-2</v>
      </c>
      <c r="AE17" s="13"/>
      <c r="AF17" s="56"/>
      <c r="AG17" s="12" t="n">
        <f aca="false">IF(AG14=AG16,AG16+1,AG16)</f>
        <v>2</v>
      </c>
      <c r="AH17" s="12"/>
      <c r="AJ17" s="71" t="n">
        <v>5</v>
      </c>
      <c r="AK17" s="71" t="n">
        <f aca="false">IF(OR($AG$14=5,(AND($I$7=6,$AG$18=5))),1,0)</f>
        <v>0</v>
      </c>
      <c r="AL17" s="71" t="n">
        <f aca="false">'random numbers'!$B$54</f>
        <v>0.457420945167542</v>
      </c>
      <c r="AM17" s="72" t="n">
        <f aca="false">IF(AL17&lt;0.5,0.1,0.2)</f>
        <v>0.1</v>
      </c>
      <c r="AN17" s="72"/>
      <c r="AO17" s="72" t="e">
        <f aca="false">H26+AM17</f>
        <v>#VALUE!</v>
      </c>
      <c r="AP17" s="72" t="str">
        <f aca="false">IF(AK17,CONCATENATE(AO17," LJD"),"")</f>
        <v/>
      </c>
      <c r="AQ17" s="0" t="str">
        <f aca="false">IF('random numbers'!$B$64&gt;0.5,"L","R")</f>
        <v>L</v>
      </c>
      <c r="AR17" s="0" t="str">
        <f aca="false">IF(AK17=1,CONCATENATE(INT(AO17)+0.3,"L"),"")</f>
        <v/>
      </c>
      <c r="AS17" s="0" t="str">
        <f aca="false">IF(AK17=1,CONCATENATE(INT(AO17)+0.4,"R"),"")</f>
        <v/>
      </c>
      <c r="AT17" s="0" t="str">
        <f aca="false">IF(AK17=1,CONCATENATE(INT(AO17)+0.3,"L","  ",INT(AO17)+0.4,"R","  ","test comp to  ",CONCATENATE(INT(AO17),AW17)),"")</f>
        <v/>
      </c>
      <c r="AU17" s="86" t="n">
        <f aca="false">'random numbers'!$B$34</f>
        <v>0.816541075706482</v>
      </c>
      <c r="AV17" s="87" t="str">
        <f aca="false">IF(AU17&lt;0.5,".3",".4")</f>
        <v>.4</v>
      </c>
      <c r="AW17" s="87" t="str">
        <f aca="false">IF(AV17=".3",CONCATENATE(AV17,"L"),CONCATENATE(AV17,"R"))</f>
        <v>.4R</v>
      </c>
      <c r="AY17" s="56"/>
      <c r="AZ17" s="56"/>
      <c r="BA17" s="56"/>
      <c r="BB17" s="56"/>
      <c r="BC17" s="9"/>
      <c r="BD17" s="9"/>
      <c r="BL17" s="13" t="s">
        <v>116</v>
      </c>
      <c r="BM17" s="14" t="str">
        <f aca="false">IF($I$7&lt;3,"",BN15)</f>
        <v/>
      </c>
      <c r="BN17" s="14" t="str">
        <f aca="false">IF(BM17="","",BM17+$F$8)</f>
        <v/>
      </c>
      <c r="BO17" s="14" t="str">
        <f aca="false">IF(BM17="","",ABS(BN17-BM17))</f>
        <v/>
      </c>
      <c r="BP17" s="13"/>
      <c r="BQ17" s="14" t="n">
        <f aca="false">O20</f>
        <v>0</v>
      </c>
      <c r="BR17" s="14" t="str">
        <f aca="false">IF(BM17="","",BQ17+BM17)</f>
        <v/>
      </c>
      <c r="BS17" s="13" t="s">
        <v>116</v>
      </c>
      <c r="BV17" s="104" t="s">
        <v>117</v>
      </c>
      <c r="BW17" s="0"/>
      <c r="BX17" s="26" t="s">
        <v>118</v>
      </c>
      <c r="CB17" s="77"/>
    </row>
    <row r="18" customFormat="false" ht="15" hidden="false" customHeight="true" outlineLevel="0" collapsed="false">
      <c r="A18" s="9"/>
      <c r="B18" s="9"/>
      <c r="C18" s="192"/>
      <c r="D18" s="23" t="s">
        <v>119</v>
      </c>
      <c r="E18" s="23" t="n">
        <v>5</v>
      </c>
      <c r="F18" s="46"/>
      <c r="G18" s="46"/>
      <c r="H18" s="268"/>
      <c r="I18" s="264" t="str">
        <f aca="false">IF(J18="","","LJD Core")</f>
        <v/>
      </c>
      <c r="J18" s="209"/>
      <c r="K18" s="209"/>
      <c r="L18" s="269"/>
      <c r="M18" s="260"/>
      <c r="N18" s="78"/>
      <c r="O18" s="79"/>
      <c r="P18" s="80"/>
      <c r="Q18" s="100"/>
      <c r="R18" s="80"/>
      <c r="S18" s="81"/>
      <c r="T18" s="56"/>
      <c r="U18" s="56"/>
      <c r="V18" s="13"/>
      <c r="W18" s="93"/>
      <c r="X18" s="13"/>
      <c r="Y18" s="13"/>
      <c r="Z18" s="13"/>
      <c r="AA18" s="83"/>
      <c r="AB18" s="84"/>
      <c r="AC18" s="85"/>
      <c r="AD18" s="85"/>
      <c r="AE18" s="13"/>
      <c r="AF18" s="56"/>
      <c r="AG18" s="12" t="n">
        <f aca="false">IF(AG17&gt;$I$7,1,AG17)</f>
        <v>1</v>
      </c>
      <c r="AH18" s="12"/>
      <c r="AJ18" s="71" t="n">
        <v>6</v>
      </c>
      <c r="AK18" s="71" t="n">
        <f aca="false">IF(OR($AG$14=6,(AND($I$7=6,$AG$18=6))),1,0)</f>
        <v>0</v>
      </c>
      <c r="AL18" s="71" t="n">
        <f aca="false">'random numbers'!$B$55</f>
        <v>0.186342537403107</v>
      </c>
      <c r="AM18" s="72" t="n">
        <f aca="false">IF(AL18&lt;0.5,0.1,0.2)</f>
        <v>0.1</v>
      </c>
      <c r="AN18" s="72"/>
      <c r="AO18" s="72" t="e">
        <f aca="false">H29+AM18</f>
        <v>#VALUE!</v>
      </c>
      <c r="AP18" s="72" t="str">
        <f aca="false">IF(AK18,CONCATENATE(AO18," LJD"),"")</f>
        <v/>
      </c>
      <c r="AQ18" s="0" t="str">
        <f aca="false">IF('random numbers'!$B$65&gt;0.5,"L","R")</f>
        <v>L</v>
      </c>
      <c r="AR18" s="0" t="str">
        <f aca="false">IF(AK18=1,CONCATENATE(INT(AO18)+0.3,"L"),"")</f>
        <v/>
      </c>
      <c r="AS18" s="0" t="str">
        <f aca="false">IF(AK18=1,CONCATENATE(INT(AO18)+0.4,"R"),"")</f>
        <v/>
      </c>
      <c r="AT18" s="0" t="str">
        <f aca="false">IF(AK18=1,CONCATENATE(INT(AO18)+0.3,"L","  ",INT(AO18)+0.4,"R","  ","test comp to  ",CONCATENATE(INT(AO18),AW18)),"")</f>
        <v/>
      </c>
      <c r="AU18" s="86" t="n">
        <f aca="false">'random numbers'!$B$35</f>
        <v>0.374561369419098</v>
      </c>
      <c r="AV18" s="87" t="str">
        <f aca="false">IF(AU18&lt;0.5,".3",".4")</f>
        <v>.3</v>
      </c>
      <c r="AW18" s="87" t="str">
        <f aca="false">IF(AV18=".3",CONCATENATE(AV18,"L"),CONCATENATE(AV18,"R"))</f>
        <v>.3L</v>
      </c>
      <c r="AY18" s="56"/>
      <c r="AZ18" s="56"/>
      <c r="BA18" s="56"/>
      <c r="BB18" s="56"/>
      <c r="BC18" s="9"/>
      <c r="BD18" s="9"/>
      <c r="BL18" s="13"/>
      <c r="BM18" s="14"/>
      <c r="BN18" s="14"/>
      <c r="BS18" s="13"/>
      <c r="BW18" s="0"/>
      <c r="BX18" s="26" t="s">
        <v>120</v>
      </c>
      <c r="CB18" s="77"/>
    </row>
    <row r="19" customFormat="false" ht="15" hidden="false" customHeight="true" outlineLevel="0" collapsed="false">
      <c r="A19" s="9"/>
      <c r="B19" s="9"/>
      <c r="C19" s="192"/>
      <c r="D19" s="23" t="s">
        <v>121</v>
      </c>
      <c r="E19" s="23" t="n">
        <v>6</v>
      </c>
      <c r="F19" s="46"/>
      <c r="G19" s="46"/>
      <c r="H19" s="258" t="s">
        <v>17</v>
      </c>
      <c r="I19" s="259"/>
      <c r="J19" s="76"/>
      <c r="K19" s="75"/>
      <c r="L19" s="76"/>
      <c r="M19" s="260"/>
      <c r="N19" s="78"/>
      <c r="O19" s="79"/>
      <c r="P19" s="80"/>
      <c r="Q19" s="77"/>
      <c r="R19" s="80"/>
      <c r="S19" s="81"/>
      <c r="T19" s="56"/>
      <c r="U19" s="56"/>
      <c r="V19" s="13" t="n">
        <f aca="false">J19</f>
        <v>0</v>
      </c>
      <c r="W19" s="82" t="n">
        <f aca="false">'random numbers'!B151</f>
        <v>0.364197075366974</v>
      </c>
      <c r="X19" s="13" t="str">
        <f aca="false">IF(W19&lt;0.5,"Y","N")</f>
        <v>Y</v>
      </c>
      <c r="Y19" s="13" t="str">
        <f aca="false">IF(X19="Y",CONCATENATE(V19," (test comp.)"),V19)</f>
        <v>0 (test comp.)</v>
      </c>
      <c r="Z19" s="82" t="n">
        <f aca="false">'random numbers'!B183</f>
        <v>0.756815254688263</v>
      </c>
      <c r="AA19" s="83" t="n">
        <f aca="false">IF(Z19&lt;0.5,(($L$9/2)-2),(($L$9/2)+2))</f>
        <v>2</v>
      </c>
      <c r="AB19" s="84" t="n">
        <f aca="false">Q19</f>
        <v>0</v>
      </c>
      <c r="AC19" s="85" t="n">
        <f aca="false">(($L$9-1)*AB19)+0.5</f>
        <v>0.5</v>
      </c>
      <c r="AD19" s="85" t="n">
        <f aca="false">IF(P21=P19,AA19,AC19)</f>
        <v>2</v>
      </c>
      <c r="AE19" s="13"/>
      <c r="AF19" s="56"/>
      <c r="AG19" s="12"/>
      <c r="AH19" s="12"/>
      <c r="AP19" s="12"/>
      <c r="AV19" s="12"/>
      <c r="AY19" s="56"/>
      <c r="AZ19" s="56"/>
      <c r="BA19" s="56"/>
      <c r="BB19" s="56"/>
      <c r="BC19" s="9"/>
      <c r="BD19" s="9"/>
      <c r="BL19" s="13" t="s">
        <v>122</v>
      </c>
      <c r="BM19" s="14" t="str">
        <f aca="false">IF($I$7&lt;4,"",BN17)</f>
        <v/>
      </c>
      <c r="BN19" s="14" t="str">
        <f aca="false">IF(BM19="","",BM19+$F$8)</f>
        <v/>
      </c>
      <c r="BO19" s="14" t="str">
        <f aca="false">IF(BM19="","",ABS(BN19-BM19))</f>
        <v/>
      </c>
      <c r="BP19" s="13"/>
      <c r="BQ19" s="14" t="n">
        <f aca="false">O22</f>
        <v>0</v>
      </c>
      <c r="BR19" s="14" t="str">
        <f aca="false">IF(BM19="","",BQ19+BM19)</f>
        <v/>
      </c>
      <c r="BS19" s="13" t="s">
        <v>122</v>
      </c>
      <c r="BW19" s="0"/>
      <c r="BX19" s="26" t="s">
        <v>123</v>
      </c>
    </row>
    <row r="20" customFormat="false" ht="15" hidden="false" customHeight="true" outlineLevel="0" collapsed="false">
      <c r="A20" s="9"/>
      <c r="B20" s="9"/>
      <c r="C20" s="192"/>
      <c r="D20" s="270" t="s">
        <v>124</v>
      </c>
      <c r="E20" s="192"/>
      <c r="F20" s="192"/>
      <c r="G20" s="192"/>
      <c r="H20" s="267" t="str">
        <f aca="false">IF($I$7&gt;B35,H17+1," ")</f>
        <v> </v>
      </c>
      <c r="I20" s="262"/>
      <c r="J20" s="76"/>
      <c r="K20" s="75"/>
      <c r="L20" s="99" t="str">
        <f aca="false">IF($I$7&gt;2,$I$8,"")</f>
        <v/>
      </c>
      <c r="M20" s="265"/>
      <c r="N20" s="78"/>
      <c r="O20" s="79"/>
      <c r="P20" s="80"/>
      <c r="Q20" s="77"/>
      <c r="R20" s="80"/>
      <c r="S20" s="81"/>
      <c r="T20" s="56"/>
      <c r="U20" s="56"/>
      <c r="V20" s="13" t="n">
        <f aca="false">J20</f>
        <v>0</v>
      </c>
      <c r="W20" s="93"/>
      <c r="X20" s="13" t="str">
        <f aca="false">IF(W19&gt;0.5,"Y","N")</f>
        <v>N</v>
      </c>
      <c r="Y20" s="13" t="n">
        <f aca="false">IF(X20="Y",CONCATENATE(V20," (test comp.)"),V20)</f>
        <v>0</v>
      </c>
      <c r="Z20" s="13"/>
      <c r="AA20" s="83"/>
      <c r="AB20" s="84" t="n">
        <f aca="false">Q20</f>
        <v>0</v>
      </c>
      <c r="AC20" s="85" t="n">
        <f aca="false">(($L$9-1)*AB20)+0.5</f>
        <v>0.5</v>
      </c>
      <c r="AD20" s="85" t="n">
        <f aca="false">IF(P20=P21,AA19,AC20)</f>
        <v>2</v>
      </c>
      <c r="AE20" s="13"/>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9"/>
      <c r="BD20" s="9"/>
      <c r="BI20" s="13" t="s">
        <v>19</v>
      </c>
      <c r="BJ20" s="13" t="s">
        <v>27</v>
      </c>
      <c r="BK20" s="93"/>
      <c r="BL20" s="13"/>
      <c r="BN20" s="14"/>
      <c r="BS20" s="13"/>
      <c r="BW20" s="0"/>
      <c r="BX20" s="26" t="s">
        <v>125</v>
      </c>
    </row>
    <row r="21" customFormat="false" ht="15" hidden="false" customHeight="true" outlineLevel="0" collapsed="false">
      <c r="A21" s="9"/>
      <c r="B21" s="109" t="s">
        <v>126</v>
      </c>
      <c r="C21" s="192"/>
      <c r="D21" s="270" t="s">
        <v>127</v>
      </c>
      <c r="E21" s="50"/>
      <c r="F21" s="50"/>
      <c r="G21" s="50"/>
      <c r="H21" s="268"/>
      <c r="I21" s="264" t="str">
        <f aca="false">IF(J21="","","LJD Core")</f>
        <v/>
      </c>
      <c r="J21" s="209"/>
      <c r="K21" s="209"/>
      <c r="L21" s="269"/>
      <c r="M21" s="260"/>
      <c r="N21" s="78"/>
      <c r="O21" s="79"/>
      <c r="P21" s="80"/>
      <c r="Q21" s="100"/>
      <c r="R21" s="80"/>
      <c r="S21" s="81"/>
      <c r="T21" s="56"/>
      <c r="U21" s="56"/>
      <c r="V21" s="13"/>
      <c r="W21" s="93"/>
      <c r="X21" s="13"/>
      <c r="Y21" s="13"/>
      <c r="Z21" s="13"/>
      <c r="AA21" s="83"/>
      <c r="AB21" s="84"/>
      <c r="AC21" s="85"/>
      <c r="AD21" s="85"/>
      <c r="AE21" s="13"/>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9"/>
      <c r="BD21" s="9"/>
      <c r="BI21" s="13" t="s">
        <v>36</v>
      </c>
      <c r="BJ21" s="15" t="n">
        <f aca="false">BQ6</f>
        <v>0</v>
      </c>
      <c r="BK21" s="110"/>
      <c r="BL21" s="13" t="s">
        <v>128</v>
      </c>
      <c r="BM21" s="14" t="str">
        <f aca="false">IF($I$7&lt;4,"",BN19)</f>
        <v/>
      </c>
      <c r="BN21" s="14" t="str">
        <f aca="false">IF(BM21="","",BM21+$F$8)</f>
        <v/>
      </c>
      <c r="BO21" s="14" t="str">
        <f aca="false">IF(BM21="","",ABS(BN21-BM21))</f>
        <v/>
      </c>
      <c r="BQ21" s="14" t="n">
        <f aca="false">O23</f>
        <v>0</v>
      </c>
      <c r="BR21" s="14" t="str">
        <f aca="false">IF(BM21="","",BQ21+BM21)</f>
        <v/>
      </c>
      <c r="BS21" s="13" t="s">
        <v>128</v>
      </c>
      <c r="BW21" s="0"/>
      <c r="BX21" s="26" t="s">
        <v>129</v>
      </c>
    </row>
    <row r="22" customFormat="false" ht="15" hidden="false" customHeight="true" outlineLevel="0" collapsed="false">
      <c r="A22" s="9"/>
      <c r="B22" s="109" t="n">
        <v>1</v>
      </c>
      <c r="C22" s="271" t="s">
        <v>130</v>
      </c>
      <c r="D22" s="272"/>
      <c r="E22" s="272"/>
      <c r="F22" s="273"/>
      <c r="G22" s="50"/>
      <c r="H22" s="258" t="s">
        <v>17</v>
      </c>
      <c r="I22" s="259"/>
      <c r="J22" s="76"/>
      <c r="K22" s="75"/>
      <c r="L22" s="76"/>
      <c r="M22" s="260"/>
      <c r="N22" s="78"/>
      <c r="O22" s="79"/>
      <c r="P22" s="80"/>
      <c r="Q22" s="77"/>
      <c r="R22" s="80"/>
      <c r="S22" s="81"/>
      <c r="T22" s="56"/>
      <c r="U22" s="56"/>
      <c r="V22" s="13" t="n">
        <f aca="false">J22</f>
        <v>0</v>
      </c>
      <c r="W22" s="82" t="n">
        <f aca="false">'random numbers'!B152</f>
        <v>0.810221910476685</v>
      </c>
      <c r="X22" s="13" t="str">
        <f aca="false">IF(W22&lt;0.5,"Y","N")</f>
        <v>N</v>
      </c>
      <c r="Y22" s="13" t="n">
        <f aca="false">IF(X22="Y",CONCATENATE(V22," (test comp.)"),V22)</f>
        <v>0</v>
      </c>
      <c r="Z22" s="82" t="n">
        <f aca="false">'random numbers'!B184</f>
        <v>0.101208925247192</v>
      </c>
      <c r="AA22" s="83" t="n">
        <f aca="false">IF(Z22&lt;0.5,(($L$9/2)-2),(($L$9/2)+2))</f>
        <v>-2</v>
      </c>
      <c r="AB22" s="84" t="n">
        <f aca="false">Q22</f>
        <v>0</v>
      </c>
      <c r="AC22" s="85" t="n">
        <f aca="false">(($L$9-1)*AB22)+0.5</f>
        <v>0.5</v>
      </c>
      <c r="AD22" s="85" t="n">
        <f aca="false">IF(O24=O22,AA22,AC22)</f>
        <v>-2</v>
      </c>
      <c r="AE22" s="13"/>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9"/>
      <c r="BD22" s="9"/>
      <c r="BI22" s="13" t="s">
        <v>56</v>
      </c>
      <c r="BJ22" s="15" t="n">
        <f aca="false">BQ8</f>
        <v>0</v>
      </c>
      <c r="BK22" s="110"/>
      <c r="BL22" s="13"/>
      <c r="BM22" s="14"/>
      <c r="BN22" s="14"/>
      <c r="BS22" s="13"/>
      <c r="BW22" s="0"/>
      <c r="BX22" s="26" t="s">
        <v>131</v>
      </c>
    </row>
    <row r="23" customFormat="false" ht="15" hidden="false" customHeight="true" outlineLevel="0" collapsed="false">
      <c r="A23" s="9"/>
      <c r="B23" s="109" t="n">
        <f aca="false">B22</f>
        <v>1</v>
      </c>
      <c r="C23" s="274"/>
      <c r="D23" s="274"/>
      <c r="E23" s="274"/>
      <c r="F23" s="274"/>
      <c r="G23" s="50"/>
      <c r="H23" s="267" t="str">
        <f aca="false">IF($I$7&gt;B41,H20+1," ")</f>
        <v> </v>
      </c>
      <c r="I23" s="262"/>
      <c r="J23" s="76"/>
      <c r="K23" s="75"/>
      <c r="L23" s="99" t="str">
        <f aca="false">IF($I$7&gt;3,$I$8,"")</f>
        <v/>
      </c>
      <c r="M23" s="265"/>
      <c r="N23" s="78"/>
      <c r="O23" s="79"/>
      <c r="P23" s="80"/>
      <c r="Q23" s="77"/>
      <c r="R23" s="80"/>
      <c r="S23" s="81"/>
      <c r="T23" s="56"/>
      <c r="U23" s="56"/>
      <c r="V23" s="13" t="n">
        <f aca="false">J23</f>
        <v>0</v>
      </c>
      <c r="W23" s="93"/>
      <c r="X23" s="13" t="str">
        <f aca="false">IF(W22&gt;0.5,"Y","N")</f>
        <v>Y</v>
      </c>
      <c r="Y23" s="13" t="str">
        <f aca="false">IF(X23="Y",CONCATENATE(V23," (test comp.)"),V23)</f>
        <v>0 (test comp.)</v>
      </c>
      <c r="Z23" s="13"/>
      <c r="AA23" s="83"/>
      <c r="AB23" s="84" t="n">
        <f aca="false">Q23</f>
        <v>0</v>
      </c>
      <c r="AC23" s="85" t="n">
        <f aca="false">(($L$9-1)*AB23)+0.5</f>
        <v>0.5</v>
      </c>
      <c r="AD23" s="85" t="n">
        <f aca="false">IF(O23=O24,AA22,AC23)</f>
        <v>-2</v>
      </c>
      <c r="AE23" s="13"/>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9"/>
      <c r="BD23" s="9"/>
      <c r="BI23" s="13" t="s">
        <v>132</v>
      </c>
      <c r="BJ23" s="15" t="str">
        <f aca="false">BR11</f>
        <v/>
      </c>
      <c r="BK23" s="110"/>
      <c r="BL23" s="13" t="s">
        <v>133</v>
      </c>
      <c r="BM23" s="14" t="str">
        <f aca="false">IF($I$7&lt;5,"",BN21)</f>
        <v/>
      </c>
      <c r="BN23" s="14" t="str">
        <f aca="false">IF(BM23="","",BM23+$F$8)</f>
        <v/>
      </c>
      <c r="BO23" s="14" t="str">
        <f aca="false">IF(BM23="","",ABS(BN23-BM23))</f>
        <v/>
      </c>
      <c r="BQ23" s="14" t="n">
        <f aca="false">O25</f>
        <v>0</v>
      </c>
      <c r="BR23" s="14" t="str">
        <f aca="false">IF(BM23="","",BQ23+BM23)</f>
        <v/>
      </c>
      <c r="BS23" s="13" t="s">
        <v>133</v>
      </c>
      <c r="BW23" s="0"/>
      <c r="BX23" s="26" t="s">
        <v>134</v>
      </c>
    </row>
    <row r="24" customFormat="false" ht="15" hidden="false" customHeight="true" outlineLevel="0" collapsed="false">
      <c r="A24" s="9"/>
      <c r="B24" s="9"/>
      <c r="C24" s="274"/>
      <c r="D24" s="274"/>
      <c r="E24" s="274"/>
      <c r="F24" s="274"/>
      <c r="G24" s="192"/>
      <c r="H24" s="268"/>
      <c r="I24" s="264" t="str">
        <f aca="false">IF(J24="","","LJD Core")</f>
        <v/>
      </c>
      <c r="J24" s="209"/>
      <c r="K24" s="209"/>
      <c r="L24" s="269"/>
      <c r="M24" s="260"/>
      <c r="N24" s="78"/>
      <c r="O24" s="79"/>
      <c r="P24" s="80"/>
      <c r="Q24" s="100"/>
      <c r="R24" s="101"/>
      <c r="S24" s="81"/>
      <c r="T24" s="56"/>
      <c r="U24" s="56"/>
      <c r="V24" s="13"/>
      <c r="W24" s="93"/>
      <c r="X24" s="13"/>
      <c r="Y24" s="13"/>
      <c r="Z24" s="13"/>
      <c r="AA24" s="83"/>
      <c r="AB24" s="84"/>
      <c r="AC24" s="85"/>
      <c r="AD24" s="85"/>
      <c r="AE24" s="13"/>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9"/>
      <c r="BD24" s="9"/>
      <c r="BI24" s="13" t="s">
        <v>101</v>
      </c>
      <c r="BJ24" s="15" t="str">
        <f aca="false">BR13</f>
        <v/>
      </c>
      <c r="BK24" s="110"/>
      <c r="BL24" s="13" t="s">
        <v>135</v>
      </c>
      <c r="BM24" s="14"/>
      <c r="BN24" s="14"/>
      <c r="BS24" s="13" t="s">
        <v>135</v>
      </c>
      <c r="BW24" s="0"/>
      <c r="BX24" s="26" t="s">
        <v>136</v>
      </c>
    </row>
    <row r="25" customFormat="false" ht="12" hidden="false" customHeight="true" outlineLevel="0" collapsed="false">
      <c r="A25" s="9"/>
      <c r="B25" s="109" t="n">
        <f aca="false">IF($G$7&gt;B23,B23+1," ")</f>
        <v>2</v>
      </c>
      <c r="C25" s="274"/>
      <c r="D25" s="274"/>
      <c r="E25" s="274"/>
      <c r="F25" s="274"/>
      <c r="G25" s="192"/>
      <c r="H25" s="258" t="s">
        <v>17</v>
      </c>
      <c r="I25" s="259"/>
      <c r="J25" s="76"/>
      <c r="K25" s="75"/>
      <c r="L25" s="76"/>
      <c r="M25" s="260"/>
      <c r="N25" s="78"/>
      <c r="O25" s="79"/>
      <c r="P25" s="80"/>
      <c r="Q25" s="77"/>
      <c r="R25" s="80"/>
      <c r="S25" s="81"/>
      <c r="T25" s="56"/>
      <c r="U25" s="56"/>
      <c r="V25" s="13" t="n">
        <f aca="false">J25</f>
        <v>0</v>
      </c>
      <c r="W25" s="115" t="n">
        <f aca="false">'random numbers'!B153</f>
        <v>0.940988957881928</v>
      </c>
      <c r="X25" s="13" t="str">
        <f aca="false">IF(W25&lt;0.5,"Y","N")</f>
        <v>N</v>
      </c>
      <c r="Y25" s="13" t="n">
        <f aca="false">IF(X25="Y",CONCATENATE(V25," (test comp.)"),V25)</f>
        <v>0</v>
      </c>
      <c r="Z25" s="82" t="n">
        <f aca="false">'random numbers'!B185</f>
        <v>0.599186360836029</v>
      </c>
      <c r="AA25" s="83" t="n">
        <f aca="false">IF(Z25&lt;0.5,(($L$9/2)-2),(($L$9/2)+2))</f>
        <v>2</v>
      </c>
      <c r="AB25" s="84" t="n">
        <f aca="false">Q25</f>
        <v>0</v>
      </c>
      <c r="AC25" s="85" t="n">
        <f aca="false">(($L$9-1)*AB25)+0.5</f>
        <v>0.5</v>
      </c>
      <c r="AD25" s="85" t="n">
        <f aca="false">IF(O27=O25,AA25,AC25)</f>
        <v>2</v>
      </c>
      <c r="AE25" s="13"/>
      <c r="AF25" s="56"/>
      <c r="AG25" s="56"/>
      <c r="AH25" s="56"/>
      <c r="AI25" s="56"/>
      <c r="AJ25" s="56"/>
      <c r="AK25" s="56"/>
      <c r="AL25" s="56"/>
      <c r="AM25" s="56"/>
      <c r="AN25" s="56"/>
      <c r="AO25" s="56"/>
      <c r="AP25" s="56"/>
      <c r="AQ25" s="56"/>
      <c r="AR25" s="56"/>
      <c r="AS25" s="56"/>
      <c r="AT25" s="56"/>
      <c r="AU25" s="56"/>
      <c r="AV25" s="56"/>
      <c r="AW25" s="56"/>
      <c r="AX25" s="56"/>
      <c r="AY25" s="56"/>
      <c r="AZ25" s="56"/>
      <c r="BA25" s="56"/>
      <c r="BB25" s="56"/>
      <c r="BC25" s="9"/>
      <c r="BD25" s="9"/>
      <c r="BI25" s="13" t="s">
        <v>109</v>
      </c>
      <c r="BJ25" s="15" t="str">
        <f aca="false">BR15</f>
        <v/>
      </c>
      <c r="BK25" s="110"/>
      <c r="BL25" s="13" t="s">
        <v>137</v>
      </c>
      <c r="BM25" s="14" t="str">
        <f aca="false">IF($I$7&lt;5,"",BN23)</f>
        <v/>
      </c>
      <c r="BN25" s="14" t="str">
        <f aca="false">IF(BM25="","",BM25+$F$8)</f>
        <v/>
      </c>
      <c r="BO25" s="14" t="str">
        <f aca="false">IF(BM25="","",ABS(BN25-BM25))</f>
        <v/>
      </c>
      <c r="BQ25" s="14" t="n">
        <f aca="false">O26</f>
        <v>0</v>
      </c>
      <c r="BR25" s="14" t="str">
        <f aca="false">IF(BM25="","",BQ25+BM25)</f>
        <v/>
      </c>
      <c r="BS25" s="13" t="s">
        <v>137</v>
      </c>
      <c r="BW25" s="0"/>
      <c r="BX25" s="26" t="s">
        <v>138</v>
      </c>
    </row>
    <row r="26" customFormat="false" ht="15" hidden="false" customHeight="true" outlineLevel="0" collapsed="false">
      <c r="C26" s="192"/>
      <c r="D26" s="275"/>
      <c r="E26" s="275"/>
      <c r="F26" s="275"/>
      <c r="G26" s="275"/>
      <c r="H26" s="267" t="str">
        <f aca="false">IF($I$7&gt;B44,H23+1," ")</f>
        <v> </v>
      </c>
      <c r="I26" s="262"/>
      <c r="J26" s="76"/>
      <c r="K26" s="75"/>
      <c r="L26" s="99" t="str">
        <f aca="false">IF($I$7&gt;4,$I$8,"")</f>
        <v/>
      </c>
      <c r="M26" s="265"/>
      <c r="N26" s="78"/>
      <c r="O26" s="79"/>
      <c r="P26" s="80"/>
      <c r="Q26" s="77"/>
      <c r="R26" s="80"/>
      <c r="S26" s="81"/>
      <c r="T26" s="56"/>
      <c r="U26" s="56"/>
      <c r="V26" s="13" t="n">
        <f aca="false">J26</f>
        <v>0</v>
      </c>
      <c r="W26" s="93"/>
      <c r="X26" s="13" t="str">
        <f aca="false">IF(W25&gt;0.5,"Y","N")</f>
        <v>Y</v>
      </c>
      <c r="Y26" s="13" t="str">
        <f aca="false">IF(X26="Y",CONCATENATE(V26," (test comp.)"),V26)</f>
        <v>0 (test comp.)</v>
      </c>
      <c r="Z26" s="13"/>
      <c r="AA26" s="83"/>
      <c r="AB26" s="84" t="n">
        <f aca="false">Q26</f>
        <v>0</v>
      </c>
      <c r="AC26" s="85" t="n">
        <f aca="false">(($L$9-1)*AB26)+0.5</f>
        <v>0.5</v>
      </c>
      <c r="AD26" s="85" t="n">
        <f aca="false">IF(O26=O27,AA25,AC26)</f>
        <v>2</v>
      </c>
      <c r="AE26" s="13"/>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9"/>
      <c r="BD26" s="9"/>
      <c r="BI26" s="13" t="s">
        <v>116</v>
      </c>
      <c r="BJ26" s="15" t="str">
        <f aca="false">BR17</f>
        <v/>
      </c>
      <c r="BK26" s="110"/>
      <c r="BL26" s="13"/>
      <c r="BM26" s="14"/>
      <c r="BN26" s="14"/>
      <c r="BS26" s="13"/>
      <c r="BW26" s="0"/>
      <c r="BX26" s="26" t="s">
        <v>139</v>
      </c>
    </row>
    <row r="27" customFormat="false" ht="15" hidden="false" customHeight="true" outlineLevel="0" collapsed="false">
      <c r="C27" s="192"/>
      <c r="D27" s="275"/>
      <c r="E27" s="275"/>
      <c r="F27" s="275"/>
      <c r="G27" s="275"/>
      <c r="H27" s="268"/>
      <c r="I27" s="264" t="str">
        <f aca="false">IF(J27="","","LJD Core")</f>
        <v/>
      </c>
      <c r="J27" s="209"/>
      <c r="K27" s="209"/>
      <c r="L27" s="269"/>
      <c r="M27" s="260"/>
      <c r="N27" s="78"/>
      <c r="O27" s="79"/>
      <c r="P27" s="80"/>
      <c r="Q27" s="100"/>
      <c r="R27" s="80"/>
      <c r="S27" s="81"/>
      <c r="T27" s="56"/>
      <c r="U27" s="56"/>
      <c r="V27" s="13"/>
      <c r="W27" s="93"/>
      <c r="X27" s="13"/>
      <c r="Y27" s="13"/>
      <c r="Z27" s="13"/>
      <c r="AA27" s="83"/>
      <c r="AB27" s="84"/>
      <c r="AC27" s="85"/>
      <c r="AD27" s="85"/>
      <c r="AE27" s="13"/>
      <c r="AF27" s="9"/>
      <c r="AG27" s="9"/>
      <c r="AH27" s="9"/>
      <c r="AI27" s="9"/>
      <c r="AJ27" s="9"/>
      <c r="AK27" s="9"/>
      <c r="AL27" s="9"/>
      <c r="AM27" s="9"/>
      <c r="AN27" s="9"/>
      <c r="AO27" s="9"/>
      <c r="AP27" s="9"/>
      <c r="AQ27" s="9"/>
      <c r="AR27" s="9"/>
      <c r="AS27" s="9"/>
      <c r="AT27" s="9"/>
      <c r="AU27" s="9"/>
      <c r="AV27" s="9"/>
      <c r="AW27" s="9"/>
      <c r="AX27" s="9"/>
      <c r="AY27" s="9"/>
      <c r="AZ27" s="9"/>
      <c r="BA27" s="9"/>
      <c r="BB27" s="56"/>
      <c r="BC27" s="9"/>
      <c r="BD27" s="9"/>
      <c r="BI27" s="13"/>
      <c r="BJ27" s="15"/>
      <c r="BK27" s="110"/>
      <c r="BL27" s="13"/>
      <c r="BM27" s="14"/>
      <c r="BN27" s="14"/>
      <c r="BS27" s="13"/>
      <c r="BW27" s="0"/>
      <c r="BX27" s="26"/>
    </row>
    <row r="28" customFormat="false" ht="15" hidden="false" customHeight="true" outlineLevel="0" collapsed="false">
      <c r="C28" s="192"/>
      <c r="D28" s="275"/>
      <c r="E28" s="275"/>
      <c r="F28" s="275"/>
      <c r="G28" s="275"/>
      <c r="H28" s="258" t="s">
        <v>17</v>
      </c>
      <c r="I28" s="259"/>
      <c r="J28" s="23"/>
      <c r="K28" s="116"/>
      <c r="L28" s="117"/>
      <c r="M28" s="260"/>
      <c r="N28" s="78"/>
      <c r="O28" s="79"/>
      <c r="P28" s="80"/>
      <c r="Q28" s="77"/>
      <c r="R28" s="80"/>
      <c r="S28" s="81"/>
      <c r="T28" s="56"/>
      <c r="U28" s="56"/>
      <c r="V28" s="13" t="n">
        <f aca="false">J28</f>
        <v>0</v>
      </c>
      <c r="W28" s="82" t="n">
        <f aca="false">'random numbers'!B154</f>
        <v>0.0798462629318237</v>
      </c>
      <c r="X28" s="13" t="str">
        <f aca="false">IF(W28&lt;0.5,"Y","N")</f>
        <v>Y</v>
      </c>
      <c r="Y28" s="13" t="str">
        <f aca="false">IF(X28="Y",CONCATENATE(V28," (test comp.)"),V28)</f>
        <v>0 (test comp.)</v>
      </c>
      <c r="Z28" s="82" t="n">
        <f aca="false">'random numbers'!B186</f>
        <v>0.105254054069519</v>
      </c>
      <c r="AA28" s="83" t="n">
        <f aca="false">IF(Z28&lt;0.5,(($L$9/2)-2),(($L$9/2)+2))</f>
        <v>-2</v>
      </c>
      <c r="AB28" s="84" t="n">
        <f aca="false">Q28</f>
        <v>0</v>
      </c>
      <c r="AC28" s="85" t="n">
        <f aca="false">(($L$9-1)*AB28)+0.5</f>
        <v>0.5</v>
      </c>
      <c r="AD28" s="85" t="n">
        <f aca="false">IF(O30=O28,AA28,AC28)</f>
        <v>-2</v>
      </c>
      <c r="AE28" s="13"/>
      <c r="AF28" s="9"/>
      <c r="AG28" s="9"/>
      <c r="AH28" s="9"/>
      <c r="AI28" s="9"/>
      <c r="AJ28" s="9"/>
      <c r="AK28" s="9"/>
      <c r="AL28" s="9"/>
      <c r="AM28" s="9"/>
      <c r="AN28" s="9"/>
      <c r="AO28" s="9"/>
      <c r="AP28" s="9"/>
      <c r="AQ28" s="9"/>
      <c r="AR28" s="9"/>
      <c r="AS28" s="9"/>
      <c r="AT28" s="9"/>
      <c r="AU28" s="9"/>
      <c r="AV28" s="9"/>
      <c r="AW28" s="9"/>
      <c r="AX28" s="9"/>
      <c r="AY28" s="9"/>
      <c r="AZ28" s="9"/>
      <c r="BA28" s="9"/>
      <c r="BB28" s="56"/>
      <c r="BC28" s="9"/>
      <c r="BD28" s="9"/>
      <c r="BI28" s="13"/>
      <c r="BJ28" s="15"/>
      <c r="BK28" s="110"/>
      <c r="BL28" s="13"/>
      <c r="BM28" s="14"/>
      <c r="BN28" s="14"/>
      <c r="BS28" s="13"/>
      <c r="BW28" s="0"/>
      <c r="BX28" s="26"/>
    </row>
    <row r="29" customFormat="false" ht="15" hidden="false" customHeight="true" outlineLevel="0" collapsed="false">
      <c r="C29" s="192"/>
      <c r="D29" s="275"/>
      <c r="E29" s="275"/>
      <c r="F29" s="275"/>
      <c r="G29" s="275"/>
      <c r="H29" s="267" t="str">
        <f aca="false">IF($I$7&gt;B47,H26+1," ")</f>
        <v> </v>
      </c>
      <c r="I29" s="262"/>
      <c r="J29" s="23"/>
      <c r="K29" s="118"/>
      <c r="L29" s="276" t="str">
        <f aca="false">IF($I$7&gt;5,$I$8,"")</f>
        <v/>
      </c>
      <c r="M29" s="260"/>
      <c r="N29" s="78"/>
      <c r="O29" s="92"/>
      <c r="P29" s="80"/>
      <c r="Q29" s="260"/>
      <c r="R29" s="120"/>
      <c r="S29" s="81"/>
      <c r="T29" s="56"/>
      <c r="U29" s="56"/>
      <c r="V29" s="13" t="n">
        <f aca="false">J29</f>
        <v>0</v>
      </c>
      <c r="W29" s="93"/>
      <c r="X29" s="13" t="str">
        <f aca="false">IF(W28&gt;0.5,"Y","N")</f>
        <v>N</v>
      </c>
      <c r="Y29" s="13" t="n">
        <f aca="false">IF(X29="Y",CONCATENATE(V29," (test comp.)"),V29)</f>
        <v>0</v>
      </c>
      <c r="Z29" s="13"/>
      <c r="AA29" s="83"/>
      <c r="AB29" s="84" t="n">
        <f aca="false">Q29</f>
        <v>0</v>
      </c>
      <c r="AC29" s="85" t="n">
        <f aca="false">(($L$9-1)*AB29)+0.5</f>
        <v>0.5</v>
      </c>
      <c r="AD29" s="85" t="n">
        <f aca="false">IF(O29=O30,AA28,AC29)</f>
        <v>-2</v>
      </c>
      <c r="AE29" s="13"/>
      <c r="BB29" s="56"/>
      <c r="BC29" s="9"/>
      <c r="BD29" s="9"/>
      <c r="BI29" s="13" t="s">
        <v>122</v>
      </c>
      <c r="BJ29" s="15" t="str">
        <f aca="false">BR19</f>
        <v/>
      </c>
      <c r="BK29" s="110"/>
      <c r="BL29" s="13" t="s">
        <v>140</v>
      </c>
      <c r="BM29" s="14" t="str">
        <f aca="false">IF($I$7&lt;6,"",BN25)</f>
        <v/>
      </c>
      <c r="BN29" s="14" t="str">
        <f aca="false">IF(BM29="","",BM29+$F$8)</f>
        <v/>
      </c>
      <c r="BO29" s="14" t="str">
        <f aca="false">IF(BM29="","",ABS(BN29-BM29))</f>
        <v/>
      </c>
      <c r="BQ29" s="14" t="n">
        <f aca="false">O28</f>
        <v>0</v>
      </c>
      <c r="BR29" s="14" t="str">
        <f aca="false">IF(BM29="","",BQ29+BM29)</f>
        <v/>
      </c>
      <c r="BS29" s="13" t="s">
        <v>140</v>
      </c>
      <c r="BW29" s="0"/>
      <c r="BX29" s="26" t="s">
        <v>141</v>
      </c>
    </row>
    <row r="30" customFormat="false" ht="15" hidden="false" customHeight="true" outlineLevel="0" collapsed="false">
      <c r="C30" s="192"/>
      <c r="D30" s="275"/>
      <c r="E30" s="275"/>
      <c r="F30" s="275"/>
      <c r="G30" s="275"/>
      <c r="H30" s="277"/>
      <c r="I30" s="264" t="str">
        <f aca="false">IF(J30="","","LJD Core")</f>
        <v/>
      </c>
      <c r="J30" s="118"/>
      <c r="K30" s="118"/>
      <c r="L30" s="257"/>
      <c r="M30" s="175"/>
      <c r="N30" s="175"/>
      <c r="O30" s="175"/>
      <c r="P30" s="80"/>
      <c r="Q30" s="278"/>
      <c r="R30" s="122"/>
      <c r="S30" s="36"/>
      <c r="T30" s="9"/>
      <c r="U30" s="9"/>
      <c r="V30" s="13"/>
      <c r="W30" s="13"/>
      <c r="X30" s="13"/>
      <c r="Y30" s="13"/>
      <c r="Z30" s="13"/>
      <c r="AA30" s="13"/>
      <c r="AB30" s="13"/>
      <c r="AC30" s="13"/>
      <c r="AD30" s="13"/>
      <c r="AE30" s="13"/>
      <c r="BB30" s="9"/>
      <c r="BC30" s="9"/>
      <c r="BH30" s="13" t="s">
        <v>128</v>
      </c>
      <c r="BI30" s="15" t="str">
        <f aca="false">BR21</f>
        <v/>
      </c>
      <c r="BJ30" s="110"/>
      <c r="BK30" s="13"/>
      <c r="BL30" s="14"/>
      <c r="BM30" s="14"/>
      <c r="BR30" s="13"/>
      <c r="BW30" s="26" t="s">
        <v>142</v>
      </c>
    </row>
    <row r="31" customFormat="false" ht="15" hidden="false" customHeight="true" outlineLevel="0" collapsed="false">
      <c r="D31" s="275"/>
      <c r="E31" s="275"/>
      <c r="F31" s="275"/>
      <c r="G31" s="275"/>
      <c r="H31" s="279"/>
      <c r="I31" s="46"/>
      <c r="J31" s="124"/>
      <c r="K31" s="125"/>
      <c r="L31" s="126"/>
      <c r="M31" s="125"/>
      <c r="N31" s="127"/>
      <c r="O31" s="128"/>
      <c r="P31" s="192"/>
      <c r="Q31" s="192"/>
      <c r="R31" s="9"/>
      <c r="S31" s="9"/>
      <c r="T31" s="9"/>
      <c r="U31" s="9"/>
      <c r="BB31" s="9"/>
      <c r="BC31" s="9"/>
      <c r="BH31" s="13"/>
      <c r="BI31" s="15"/>
      <c r="BJ31" s="110"/>
      <c r="BK31" s="13"/>
      <c r="BL31" s="14"/>
      <c r="BM31" s="14"/>
      <c r="BR31" s="13"/>
      <c r="BW31" s="26"/>
    </row>
    <row r="32" customFormat="false" ht="45" hidden="false" customHeight="true" outlineLevel="0" collapsed="false">
      <c r="D32" s="280" t="s">
        <v>143</v>
      </c>
      <c r="E32" s="280"/>
      <c r="F32" s="124"/>
      <c r="G32" s="124"/>
      <c r="H32" s="275"/>
      <c r="I32" s="275"/>
      <c r="J32" s="275"/>
      <c r="K32" s="275"/>
      <c r="L32" s="275"/>
      <c r="M32" s="275"/>
      <c r="N32" s="275"/>
      <c r="O32" s="275"/>
      <c r="P32" s="192"/>
      <c r="Q32" s="192"/>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H32" s="13" t="s">
        <v>133</v>
      </c>
      <c r="BI32" s="15" t="str">
        <f aca="false">BR23</f>
        <v/>
      </c>
      <c r="BJ32" s="110"/>
      <c r="BK32" s="13" t="s">
        <v>144</v>
      </c>
      <c r="BL32" s="14" t="str">
        <f aca="false">IF($I$7&lt;6,"",BN29)</f>
        <v/>
      </c>
      <c r="BM32" s="14" t="str">
        <f aca="false">IF(BL32="","",BL32+$F$8)</f>
        <v/>
      </c>
      <c r="BN32" s="14" t="str">
        <f aca="false">IF(BL32="","",ABS(BM32-BL32))</f>
        <v/>
      </c>
      <c r="BP32" s="14" t="n">
        <f aca="false">O29</f>
        <v>0</v>
      </c>
      <c r="BQ32" s="14" t="str">
        <f aca="false">IF(BL32="","",BP32+BL32)</f>
        <v/>
      </c>
      <c r="BR32" s="13" t="s">
        <v>144</v>
      </c>
      <c r="BW32" s="26" t="s">
        <v>145</v>
      </c>
    </row>
    <row r="33" customFormat="false" ht="45" hidden="false" customHeight="true" outlineLevel="0" collapsed="false">
      <c r="D33" s="280"/>
      <c r="E33" s="280"/>
      <c r="F33" s="124"/>
      <c r="G33" s="124"/>
      <c r="H33" s="275"/>
      <c r="I33" s="275"/>
      <c r="J33" s="275"/>
      <c r="K33" s="275"/>
      <c r="L33" s="275"/>
      <c r="M33" s="275"/>
      <c r="N33" s="275"/>
      <c r="O33" s="275"/>
      <c r="P33" s="192"/>
      <c r="Q33" s="192"/>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H33" s="13" t="s">
        <v>137</v>
      </c>
      <c r="BI33" s="15" t="str">
        <f aca="false">BR25</f>
        <v/>
      </c>
      <c r="BJ33" s="110"/>
      <c r="BL33" s="14"/>
      <c r="BM33" s="14"/>
      <c r="BR33" s="14"/>
      <c r="BW33" s="26" t="s">
        <v>146</v>
      </c>
    </row>
    <row r="34" customFormat="false" ht="45" hidden="false" customHeight="true" outlineLevel="0" collapsed="false">
      <c r="C34" s="129"/>
      <c r="D34" s="280"/>
      <c r="E34" s="281" t="s">
        <v>147</v>
      </c>
      <c r="F34" s="281"/>
      <c r="G34" s="281"/>
      <c r="H34" s="281"/>
      <c r="I34" s="282" t="s">
        <v>260</v>
      </c>
      <c r="J34" s="282"/>
      <c r="K34" s="282"/>
      <c r="L34" s="282"/>
      <c r="M34" s="282"/>
      <c r="N34" s="282"/>
      <c r="O34" s="282"/>
      <c r="P34" s="282"/>
      <c r="Q34" s="282"/>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H34" s="13" t="s">
        <v>140</v>
      </c>
      <c r="BI34" s="15" t="str">
        <f aca="false">BR29</f>
        <v/>
      </c>
      <c r="BJ34" s="110"/>
      <c r="BM34" s="14"/>
      <c r="BN34" s="14"/>
      <c r="BP34" s="14"/>
      <c r="BW34" s="26" t="s">
        <v>148</v>
      </c>
    </row>
    <row r="35" customFormat="false" ht="45" hidden="false" customHeight="true" outlineLevel="0" collapsed="false">
      <c r="A35" s="129" t="s">
        <v>149</v>
      </c>
      <c r="B35" s="129"/>
      <c r="C35" s="129"/>
      <c r="D35" s="280" t="s">
        <v>150</v>
      </c>
      <c r="E35" s="283" t="s">
        <v>151</v>
      </c>
      <c r="F35" s="283"/>
      <c r="G35" s="284" t="s">
        <v>70</v>
      </c>
      <c r="H35" s="284"/>
      <c r="I35" s="285" t="s">
        <v>261</v>
      </c>
      <c r="J35" s="285"/>
      <c r="K35" s="286" t="s">
        <v>70</v>
      </c>
      <c r="L35" s="286"/>
      <c r="M35" s="286" t="s">
        <v>262</v>
      </c>
      <c r="N35" s="286"/>
      <c r="O35" s="286" t="s">
        <v>70</v>
      </c>
      <c r="P35" s="286"/>
      <c r="Q35" s="286"/>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H35" s="13" t="s">
        <v>144</v>
      </c>
      <c r="BI35" s="15" t="str">
        <f aca="false">BQ32</f>
        <v/>
      </c>
      <c r="BJ35" s="110"/>
      <c r="BM35" s="14"/>
      <c r="BN35" s="14"/>
      <c r="BW35" s="26" t="s">
        <v>152</v>
      </c>
    </row>
    <row r="36" customFormat="false" ht="45" hidden="false" customHeight="true" outlineLevel="0" collapsed="false">
      <c r="A36" s="135"/>
      <c r="B36" s="135"/>
      <c r="C36" s="135"/>
      <c r="D36" s="287"/>
      <c r="E36" s="288"/>
      <c r="F36" s="288"/>
      <c r="G36" s="289"/>
      <c r="H36" s="289"/>
      <c r="I36" s="290"/>
      <c r="J36" s="290"/>
      <c r="K36" s="291"/>
      <c r="L36" s="291"/>
      <c r="M36" s="291"/>
      <c r="N36" s="291"/>
      <c r="O36" s="291"/>
      <c r="P36" s="291"/>
      <c r="Q36" s="291"/>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F36" s="13"/>
      <c r="BG36" s="13" t="str">
        <f aca="false">IF(I7&lt;7,"",VLOOKUP(10000000,$BP$37:$BQ$42,2))</f>
        <v/>
      </c>
      <c r="BH36" s="12" t="str">
        <f aca="false">IF(BG36="","",VLOOKUP(BG36,$BP$19:$BS$19,4))</f>
        <v/>
      </c>
      <c r="BK36" s="14"/>
      <c r="BL36" s="14"/>
      <c r="BP36" s="14"/>
      <c r="BQ36" s="14"/>
      <c r="BW36" s="26" t="s">
        <v>153</v>
      </c>
    </row>
    <row r="37" customFormat="false" ht="45" hidden="false" customHeight="true" outlineLevel="0" collapsed="false">
      <c r="A37" s="135"/>
      <c r="B37" s="135"/>
      <c r="C37" s="135"/>
      <c r="D37" s="140"/>
      <c r="E37" s="292"/>
      <c r="F37" s="292"/>
      <c r="G37" s="293"/>
      <c r="H37" s="293"/>
      <c r="I37" s="294"/>
      <c r="J37" s="294"/>
      <c r="K37" s="295"/>
      <c r="L37" s="295"/>
      <c r="M37" s="295"/>
      <c r="N37" s="295"/>
      <c r="O37" s="295"/>
      <c r="P37" s="295"/>
      <c r="Q37" s="295"/>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F37" s="13"/>
      <c r="BG37" s="13" t="str">
        <f aca="false">IF(I7&lt;7,"",VLOOKUP(10000000,$BT$52:$BU$57,2))</f>
        <v/>
      </c>
      <c r="BH37" s="110" t="str">
        <f aca="false">IF(BG37="","",VLOOKUP(BG37,$BQ$52:$BT$57,4))</f>
        <v/>
      </c>
      <c r="BK37" s="14"/>
      <c r="BL37" s="14"/>
      <c r="BQ37" s="14"/>
      <c r="BR37" s="13"/>
      <c r="BW37" s="26" t="s">
        <v>154</v>
      </c>
    </row>
    <row r="38" customFormat="false" ht="45" hidden="false" customHeight="true" outlineLevel="0" collapsed="false">
      <c r="A38" s="135"/>
      <c r="B38" s="135"/>
      <c r="C38" s="135"/>
      <c r="D38" s="143"/>
      <c r="E38" s="296"/>
      <c r="F38" s="296"/>
      <c r="G38" s="297"/>
      <c r="H38" s="297"/>
      <c r="I38" s="294"/>
      <c r="J38" s="294"/>
      <c r="K38" s="295"/>
      <c r="L38" s="295"/>
      <c r="M38" s="295"/>
      <c r="N38" s="295"/>
      <c r="O38" s="295"/>
      <c r="P38" s="295"/>
      <c r="Q38" s="295"/>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F38" s="13"/>
      <c r="BG38" s="12"/>
      <c r="BJ38" s="14"/>
      <c r="BK38" s="14"/>
      <c r="BP38" s="14"/>
      <c r="BQ38" s="13"/>
      <c r="BW38" s="26" t="s">
        <v>155</v>
      </c>
    </row>
    <row r="39" customFormat="false" ht="45" hidden="false" customHeight="true" outlineLevel="0" collapsed="false">
      <c r="A39" s="135"/>
      <c r="B39" s="135"/>
      <c r="C39" s="135"/>
      <c r="D39" s="143"/>
      <c r="E39" s="296"/>
      <c r="F39" s="296"/>
      <c r="G39" s="297"/>
      <c r="H39" s="297"/>
      <c r="I39" s="294"/>
      <c r="J39" s="294"/>
      <c r="K39" s="295"/>
      <c r="L39" s="295"/>
      <c r="M39" s="295"/>
      <c r="N39" s="295"/>
      <c r="O39" s="295"/>
      <c r="P39" s="295"/>
      <c r="Q39" s="295"/>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G39" s="12"/>
      <c r="BJ39" s="14"/>
      <c r="BK39" s="14"/>
      <c r="BP39" s="14"/>
      <c r="BQ39" s="13"/>
      <c r="BR39" s="14"/>
      <c r="BW39" s="26" t="s">
        <v>156</v>
      </c>
    </row>
    <row r="40" customFormat="false" ht="45" hidden="false" customHeight="true" outlineLevel="0" collapsed="false">
      <c r="A40" s="135"/>
      <c r="B40" s="135"/>
      <c r="C40" s="135"/>
      <c r="D40" s="146"/>
      <c r="E40" s="296"/>
      <c r="F40" s="296"/>
      <c r="G40" s="298"/>
      <c r="H40" s="298"/>
      <c r="I40" s="294"/>
      <c r="J40" s="294"/>
      <c r="K40" s="295"/>
      <c r="L40" s="295"/>
      <c r="M40" s="295"/>
      <c r="N40" s="295"/>
      <c r="O40" s="295"/>
      <c r="P40" s="295"/>
      <c r="Q40" s="295"/>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G40" s="12"/>
      <c r="BJ40" s="14"/>
      <c r="BK40" s="14"/>
      <c r="BP40" s="14"/>
      <c r="BQ40" s="13"/>
      <c r="BR40" s="14"/>
      <c r="BW40" s="26" t="s">
        <v>157</v>
      </c>
    </row>
    <row r="41" customFormat="false" ht="45" hidden="false" customHeight="true" outlineLevel="0" collapsed="false">
      <c r="A41" s="135"/>
      <c r="B41" s="135"/>
      <c r="C41" s="135"/>
      <c r="D41" s="146"/>
      <c r="E41" s="296"/>
      <c r="F41" s="296"/>
      <c r="G41" s="298"/>
      <c r="H41" s="298"/>
      <c r="I41" s="294"/>
      <c r="J41" s="294"/>
      <c r="K41" s="295"/>
      <c r="L41" s="295"/>
      <c r="M41" s="295"/>
      <c r="N41" s="295"/>
      <c r="O41" s="295"/>
      <c r="P41" s="295"/>
      <c r="Q41" s="295"/>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G41" s="12"/>
      <c r="BJ41" s="14"/>
      <c r="BK41" s="14"/>
      <c r="BP41" s="14"/>
      <c r="BQ41" s="13"/>
      <c r="BR41" s="14"/>
      <c r="BW41" s="26" t="s">
        <v>158</v>
      </c>
    </row>
    <row r="42" customFormat="false" ht="45" hidden="false" customHeight="true" outlineLevel="0" collapsed="false">
      <c r="A42" s="135"/>
      <c r="B42" s="135"/>
      <c r="C42" s="135"/>
      <c r="D42" s="146"/>
      <c r="E42" s="296"/>
      <c r="F42" s="296"/>
      <c r="G42" s="298"/>
      <c r="H42" s="298"/>
      <c r="I42" s="294"/>
      <c r="J42" s="294"/>
      <c r="K42" s="295"/>
      <c r="L42" s="295"/>
      <c r="M42" s="295"/>
      <c r="N42" s="295"/>
      <c r="O42" s="295"/>
      <c r="P42" s="295"/>
      <c r="Q42" s="295"/>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G42" s="12"/>
      <c r="BJ42" s="14"/>
      <c r="BK42" s="14"/>
      <c r="BP42" s="14"/>
      <c r="BQ42" s="13"/>
      <c r="BR42" s="14"/>
      <c r="BW42" s="26" t="s">
        <v>159</v>
      </c>
    </row>
    <row r="43" customFormat="false" ht="45" hidden="false" customHeight="true" outlineLevel="0" collapsed="false">
      <c r="A43" s="135"/>
      <c r="B43" s="135"/>
      <c r="C43" s="135"/>
      <c r="D43" s="146"/>
      <c r="E43" s="296"/>
      <c r="F43" s="296"/>
      <c r="G43" s="298"/>
      <c r="H43" s="298"/>
      <c r="I43" s="294"/>
      <c r="J43" s="294"/>
      <c r="K43" s="295"/>
      <c r="L43" s="295"/>
      <c r="M43" s="295"/>
      <c r="N43" s="295"/>
      <c r="O43" s="295"/>
      <c r="P43" s="295"/>
      <c r="Q43" s="295"/>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G43" s="12"/>
      <c r="BJ43" s="14"/>
      <c r="BK43" s="14"/>
      <c r="BP43" s="14"/>
      <c r="BR43" s="14"/>
      <c r="BW43" s="26" t="s">
        <v>160</v>
      </c>
    </row>
    <row r="44" customFormat="false" ht="45" hidden="false" customHeight="true" outlineLevel="0" collapsed="false">
      <c r="A44" s="135"/>
      <c r="B44" s="135"/>
      <c r="C44" s="135"/>
      <c r="D44" s="146"/>
      <c r="E44" s="296"/>
      <c r="F44" s="296"/>
      <c r="G44" s="298"/>
      <c r="H44" s="298"/>
      <c r="I44" s="294"/>
      <c r="J44" s="294"/>
      <c r="K44" s="295"/>
      <c r="L44" s="295"/>
      <c r="M44" s="295"/>
      <c r="N44" s="295"/>
      <c r="O44" s="295"/>
      <c r="P44" s="295"/>
      <c r="Q44" s="295"/>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G44" s="12"/>
      <c r="BJ44" s="14"/>
      <c r="BK44" s="14"/>
      <c r="BP44" s="14"/>
      <c r="BW44" s="26" t="s">
        <v>161</v>
      </c>
    </row>
    <row r="45" customFormat="false" ht="45" hidden="false" customHeight="true" outlineLevel="0" collapsed="false">
      <c r="A45" s="135"/>
      <c r="B45" s="135"/>
      <c r="C45" s="135"/>
      <c r="D45" s="146"/>
      <c r="E45" s="296"/>
      <c r="F45" s="296"/>
      <c r="G45" s="298"/>
      <c r="H45" s="298"/>
      <c r="I45" s="294"/>
      <c r="J45" s="294"/>
      <c r="K45" s="295"/>
      <c r="L45" s="295"/>
      <c r="M45" s="295"/>
      <c r="N45" s="295"/>
      <c r="O45" s="295"/>
      <c r="P45" s="295"/>
      <c r="Q45" s="295"/>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G45" s="12"/>
      <c r="BJ45" s="14"/>
      <c r="BK45" s="14"/>
      <c r="BP45" s="14"/>
      <c r="BQ45" s="12"/>
      <c r="BW45" s="26" t="s">
        <v>162</v>
      </c>
    </row>
    <row r="46" customFormat="false" ht="45" hidden="false" customHeight="true" outlineLevel="0" collapsed="false">
      <c r="A46" s="135"/>
      <c r="B46" s="135"/>
      <c r="C46" s="135"/>
      <c r="D46" s="146"/>
      <c r="E46" s="296"/>
      <c r="F46" s="296"/>
      <c r="G46" s="298"/>
      <c r="H46" s="298"/>
      <c r="I46" s="294"/>
      <c r="J46" s="294"/>
      <c r="K46" s="295"/>
      <c r="L46" s="295"/>
      <c r="M46" s="295"/>
      <c r="N46" s="295"/>
      <c r="O46" s="295"/>
      <c r="P46" s="295"/>
      <c r="Q46" s="295"/>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G46" s="12"/>
      <c r="BJ46" s="14"/>
      <c r="BK46" s="14"/>
      <c r="BP46" s="14"/>
      <c r="BQ46" s="12"/>
      <c r="BR46" s="14"/>
      <c r="BW46" s="26" t="s">
        <v>163</v>
      </c>
    </row>
    <row r="47" customFormat="false" ht="45" hidden="false" customHeight="true" outlineLevel="0" collapsed="false">
      <c r="A47" s="135"/>
      <c r="B47" s="135"/>
      <c r="C47" s="135"/>
      <c r="D47" s="146"/>
      <c r="E47" s="296"/>
      <c r="F47" s="296"/>
      <c r="G47" s="298"/>
      <c r="H47" s="298"/>
      <c r="I47" s="294"/>
      <c r="J47" s="294"/>
      <c r="K47" s="295"/>
      <c r="L47" s="295"/>
      <c r="M47" s="295"/>
      <c r="N47" s="295"/>
      <c r="O47" s="295"/>
      <c r="P47" s="295"/>
      <c r="Q47" s="295"/>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G47" s="12"/>
      <c r="BJ47" s="14"/>
      <c r="BK47" s="14"/>
      <c r="BP47" s="14"/>
      <c r="BQ47" s="12"/>
      <c r="BR47" s="14"/>
      <c r="BW47" s="26" t="s">
        <v>164</v>
      </c>
    </row>
    <row r="48" customFormat="false" ht="41.1" hidden="false" customHeight="true" outlineLevel="0" collapsed="false">
      <c r="A48" s="9"/>
      <c r="B48" s="109"/>
      <c r="C48" s="148"/>
      <c r="D48" s="149"/>
      <c r="E48" s="9"/>
      <c r="F48" s="150"/>
      <c r="G48" s="150"/>
      <c r="O48" s="151"/>
      <c r="P48" s="9"/>
      <c r="Q48" s="9"/>
      <c r="R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G48" s="12"/>
      <c r="BJ48" s="14"/>
      <c r="BK48" s="14"/>
      <c r="BP48" s="14"/>
      <c r="BQ48" s="12"/>
      <c r="BR48" s="14"/>
      <c r="BW48" s="26" t="s">
        <v>165</v>
      </c>
    </row>
    <row r="49" customFormat="false" ht="41.1" hidden="false" customHeight="true" outlineLevel="0" collapsed="false">
      <c r="A49" s="9"/>
      <c r="B49" s="109"/>
      <c r="H49" s="9"/>
      <c r="I49" s="9"/>
      <c r="J49" s="9"/>
      <c r="K49" s="9"/>
      <c r="L49" s="9"/>
      <c r="M49" s="9"/>
      <c r="N49" s="9"/>
      <c r="O49" s="9"/>
      <c r="R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W49" s="26" t="s">
        <v>166</v>
      </c>
    </row>
    <row r="50" customFormat="false" ht="41.1" hidden="false" customHeight="true" outlineLevel="0" collapsed="false">
      <c r="A50" s="9"/>
      <c r="B50" s="152"/>
      <c r="H50" s="9"/>
      <c r="I50" s="9"/>
      <c r="J50" s="9"/>
      <c r="K50" s="9"/>
      <c r="L50" s="9"/>
      <c r="M50" s="9"/>
      <c r="N50" s="9"/>
      <c r="O50" s="9"/>
      <c r="R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W50" s="26" t="s">
        <v>167</v>
      </c>
    </row>
    <row r="51" customFormat="false" ht="12.75" hidden="false" customHeight="false" outlineLevel="0" collapsed="false">
      <c r="A51" s="9"/>
      <c r="B51" s="109"/>
      <c r="H51" s="9"/>
      <c r="I51" s="9"/>
      <c r="J51" s="153" t="s">
        <v>168</v>
      </c>
      <c r="K51" s="153"/>
      <c r="L51" s="130"/>
      <c r="M51" s="130"/>
      <c r="N51" s="130"/>
      <c r="O51" s="130"/>
      <c r="R51" s="9"/>
      <c r="BW51" s="26" t="s">
        <v>169</v>
      </c>
    </row>
    <row r="52" customFormat="false" ht="12.75" hidden="false" customHeight="false" outlineLevel="0" collapsed="false">
      <c r="A52" s="9"/>
      <c r="B52" s="109" t="n">
        <f aca="false">IF($G$7&gt;B50,B50+1," ")</f>
        <v>1</v>
      </c>
      <c r="H52" s="9"/>
      <c r="I52" s="9"/>
      <c r="J52" s="153"/>
      <c r="K52" s="153"/>
      <c r="L52" s="154"/>
      <c r="M52" s="154"/>
      <c r="N52" s="154"/>
      <c r="O52" s="154"/>
      <c r="R52" s="9"/>
      <c r="BW52" s="26" t="s">
        <v>170</v>
      </c>
    </row>
    <row r="53" customFormat="false" ht="12.75" hidden="false" customHeight="false" outlineLevel="0" collapsed="false">
      <c r="A53" s="9"/>
      <c r="B53" s="109" t="n">
        <f aca="false">B52</f>
        <v>1</v>
      </c>
      <c r="H53" s="9"/>
      <c r="I53" s="9"/>
      <c r="J53" s="9"/>
      <c r="K53" s="9"/>
      <c r="L53" s="9"/>
      <c r="M53" s="9"/>
      <c r="N53" s="9"/>
      <c r="O53" s="9"/>
      <c r="R53" s="9"/>
      <c r="BW53" s="26" t="s">
        <v>171</v>
      </c>
    </row>
    <row r="54" customFormat="false" ht="12.75" hidden="false" customHeight="false" outlineLevel="0" collapsed="false">
      <c r="A54" s="9"/>
      <c r="B54" s="9"/>
      <c r="BW54" s="26" t="s">
        <v>172</v>
      </c>
    </row>
    <row r="55" customFormat="false" ht="12.75" hidden="false" customHeight="false" outlineLevel="0" collapsed="false">
      <c r="A55" s="9"/>
      <c r="B55" s="9"/>
      <c r="BW55" s="26" t="s">
        <v>173</v>
      </c>
    </row>
    <row r="56" customFormat="false" ht="12.75" hidden="false" customHeight="false" outlineLevel="0" collapsed="false">
      <c r="A56" s="9"/>
      <c r="B56" s="9"/>
      <c r="BW56" s="155" t="s">
        <v>174</v>
      </c>
    </row>
    <row r="57" customFormat="false" ht="12.75" hidden="false" customHeight="false" outlineLevel="0" collapsed="false">
      <c r="A57" s="9"/>
      <c r="B57" s="9"/>
      <c r="BW57" s="26" t="s">
        <v>175</v>
      </c>
    </row>
    <row r="58" customFormat="false" ht="12.75" hidden="false" customHeight="false" outlineLevel="0" collapsed="false">
      <c r="BW58" s="26" t="s">
        <v>176</v>
      </c>
    </row>
    <row r="59" customFormat="false" ht="12.75" hidden="false" customHeight="false" outlineLevel="0" collapsed="false">
      <c r="BW59" s="26" t="s">
        <v>177</v>
      </c>
    </row>
    <row r="60" customFormat="false" ht="12.75" hidden="false" customHeight="false" outlineLevel="0" collapsed="false">
      <c r="BW60" s="26" t="s">
        <v>178</v>
      </c>
    </row>
    <row r="61" customFormat="false" ht="12.75" hidden="false" customHeight="false" outlineLevel="0" collapsed="false">
      <c r="BW61" s="26" t="s">
        <v>179</v>
      </c>
    </row>
    <row r="62" customFormat="false" ht="12.75" hidden="false" customHeight="false" outlineLevel="0" collapsed="false">
      <c r="BW62" s="26" t="s">
        <v>180</v>
      </c>
    </row>
    <row r="63" customFormat="false" ht="12.75" hidden="false" customHeight="false" outlineLevel="0" collapsed="false">
      <c r="BW63" s="26" t="s">
        <v>181</v>
      </c>
    </row>
    <row r="64" customFormat="false" ht="12.75" hidden="false" customHeight="false" outlineLevel="0" collapsed="false">
      <c r="BW64" s="26" t="s">
        <v>182</v>
      </c>
    </row>
    <row r="65" customFormat="false" ht="12.75" hidden="false" customHeight="false" outlineLevel="0" collapsed="false">
      <c r="BW65" s="26" t="s">
        <v>183</v>
      </c>
    </row>
    <row r="66" customFormat="false" ht="12.75" hidden="false" customHeight="false" outlineLevel="0" collapsed="false">
      <c r="BW66" s="26" t="s">
        <v>184</v>
      </c>
    </row>
    <row r="67" customFormat="false" ht="12.75" hidden="false" customHeight="false" outlineLevel="0" collapsed="false">
      <c r="BW67" s="26" t="s">
        <v>185</v>
      </c>
    </row>
    <row r="68" customFormat="false" ht="12.75" hidden="false" customHeight="false" outlineLevel="0" collapsed="false">
      <c r="BW68" s="26" t="s">
        <v>186</v>
      </c>
    </row>
    <row r="69" customFormat="false" ht="12.75" hidden="false" customHeight="false" outlineLevel="0" collapsed="false">
      <c r="BW69" s="26" t="s">
        <v>187</v>
      </c>
    </row>
    <row r="70" customFormat="false" ht="12.75" hidden="false" customHeight="false" outlineLevel="0" collapsed="false">
      <c r="BW70" s="26" t="s">
        <v>188</v>
      </c>
    </row>
    <row r="71" customFormat="false" ht="12.75" hidden="false" customHeight="false" outlineLevel="0" collapsed="false">
      <c r="BW71" s="26" t="s">
        <v>189</v>
      </c>
    </row>
    <row r="72" customFormat="false" ht="12.75" hidden="false" customHeight="false" outlineLevel="0" collapsed="false">
      <c r="BW72" s="26" t="s">
        <v>190</v>
      </c>
    </row>
    <row r="73" customFormat="false" ht="12.75" hidden="false" customHeight="false" outlineLevel="0" collapsed="false">
      <c r="BW73" s="155" t="s">
        <v>191</v>
      </c>
    </row>
    <row r="74" customFormat="false" ht="12.75" hidden="false" customHeight="false" outlineLevel="0" collapsed="false">
      <c r="BW74" s="26" t="s">
        <v>192</v>
      </c>
    </row>
    <row r="75" customFormat="false" ht="12.75" hidden="false" customHeight="false" outlineLevel="0" collapsed="false">
      <c r="BW75" s="26" t="s">
        <v>193</v>
      </c>
    </row>
    <row r="76" customFormat="false" ht="12.75" hidden="false" customHeight="false" outlineLevel="0" collapsed="false">
      <c r="BW76" s="26" t="s">
        <v>194</v>
      </c>
    </row>
    <row r="77" customFormat="false" ht="12.75" hidden="false" customHeight="false" outlineLevel="0" collapsed="false">
      <c r="BW77" s="26" t="s">
        <v>195</v>
      </c>
    </row>
    <row r="78" customFormat="false" ht="12.75" hidden="false" customHeight="false" outlineLevel="0" collapsed="false">
      <c r="BW78" s="26" t="s">
        <v>196</v>
      </c>
    </row>
    <row r="79" customFormat="false" ht="12.75" hidden="false" customHeight="false" outlineLevel="0" collapsed="false">
      <c r="BW79" s="26" t="s">
        <v>197</v>
      </c>
    </row>
    <row r="80" customFormat="false" ht="12.75" hidden="false" customHeight="false" outlineLevel="0" collapsed="false">
      <c r="BW80" s="26" t="s">
        <v>198</v>
      </c>
    </row>
    <row r="81" customFormat="false" ht="12.75" hidden="false" customHeight="false" outlineLevel="0" collapsed="false">
      <c r="BW81" s="26" t="s">
        <v>199</v>
      </c>
    </row>
    <row r="82" customFormat="false" ht="12.75" hidden="false" customHeight="false" outlineLevel="0" collapsed="false">
      <c r="BW82" s="26" t="s">
        <v>200</v>
      </c>
    </row>
    <row r="83" customFormat="false" ht="12.75" hidden="false" customHeight="false" outlineLevel="0" collapsed="false">
      <c r="BW83" s="26" t="s">
        <v>201</v>
      </c>
    </row>
    <row r="84" customFormat="false" ht="12.75" hidden="false" customHeight="false" outlineLevel="0" collapsed="false">
      <c r="BW84" s="26" t="s">
        <v>202</v>
      </c>
    </row>
    <row r="85" customFormat="false" ht="12.75" hidden="false" customHeight="false" outlineLevel="0" collapsed="false">
      <c r="BW85" s="26" t="s">
        <v>203</v>
      </c>
    </row>
    <row r="86" customFormat="false" ht="12.75" hidden="false" customHeight="false" outlineLevel="0" collapsed="false">
      <c r="BW86" s="26" t="s">
        <v>204</v>
      </c>
    </row>
    <row r="87" customFormat="false" ht="12.75" hidden="false" customHeight="false" outlineLevel="0" collapsed="false">
      <c r="BW87" s="26" t="s">
        <v>205</v>
      </c>
    </row>
    <row r="88" customFormat="false" ht="12.75" hidden="false" customHeight="false" outlineLevel="0" collapsed="false">
      <c r="BW88" s="26" t="s">
        <v>206</v>
      </c>
    </row>
    <row r="89" customFormat="false" ht="12.75" hidden="false" customHeight="false" outlineLevel="0" collapsed="false">
      <c r="BW89" s="26" t="s">
        <v>207</v>
      </c>
    </row>
  </sheetData>
  <sheetProtection sheet="true" password="d86c" objects="true" scenarios="true"/>
  <mergeCells count="114">
    <mergeCell ref="E5:F5"/>
    <mergeCell ref="G5:H5"/>
    <mergeCell ref="I5:J5"/>
    <mergeCell ref="L5:M5"/>
    <mergeCell ref="E6:F6"/>
    <mergeCell ref="G6:H6"/>
    <mergeCell ref="I6:J6"/>
    <mergeCell ref="L6:M6"/>
    <mergeCell ref="D7:E7"/>
    <mergeCell ref="G7:H7"/>
    <mergeCell ref="D8:E8"/>
    <mergeCell ref="G8:H8"/>
    <mergeCell ref="F9:H9"/>
    <mergeCell ref="D12:E12"/>
    <mergeCell ref="J15:K15"/>
    <mergeCell ref="J18:K18"/>
    <mergeCell ref="J21:K21"/>
    <mergeCell ref="C23:F25"/>
    <mergeCell ref="J24:K24"/>
    <mergeCell ref="J27:K27"/>
    <mergeCell ref="J30:K30"/>
    <mergeCell ref="E34:H34"/>
    <mergeCell ref="I34:Q34"/>
    <mergeCell ref="A35:C35"/>
    <mergeCell ref="E35:F35"/>
    <mergeCell ref="G35:H35"/>
    <mergeCell ref="I35:J35"/>
    <mergeCell ref="K35:L35"/>
    <mergeCell ref="M35:N35"/>
    <mergeCell ref="O35:Q35"/>
    <mergeCell ref="A36:C36"/>
    <mergeCell ref="E36:F36"/>
    <mergeCell ref="G36:H36"/>
    <mergeCell ref="I36:J36"/>
    <mergeCell ref="K36:L36"/>
    <mergeCell ref="M36:N36"/>
    <mergeCell ref="O36:Q36"/>
    <mergeCell ref="A37:C37"/>
    <mergeCell ref="E37:F37"/>
    <mergeCell ref="G37:H37"/>
    <mergeCell ref="I37:J37"/>
    <mergeCell ref="K37:L37"/>
    <mergeCell ref="M37:N37"/>
    <mergeCell ref="O37:Q37"/>
    <mergeCell ref="A38:C38"/>
    <mergeCell ref="E38:F38"/>
    <mergeCell ref="G38:H38"/>
    <mergeCell ref="I38:J38"/>
    <mergeCell ref="K38:L38"/>
    <mergeCell ref="M38:N38"/>
    <mergeCell ref="O38:Q38"/>
    <mergeCell ref="A39:C39"/>
    <mergeCell ref="E39:F39"/>
    <mergeCell ref="G39:H39"/>
    <mergeCell ref="I39:J39"/>
    <mergeCell ref="K39:L39"/>
    <mergeCell ref="M39:N39"/>
    <mergeCell ref="O39:Q39"/>
    <mergeCell ref="A40:C40"/>
    <mergeCell ref="E40:F40"/>
    <mergeCell ref="G40:H40"/>
    <mergeCell ref="I40:J40"/>
    <mergeCell ref="K40:L40"/>
    <mergeCell ref="M40:N40"/>
    <mergeCell ref="O40:Q40"/>
    <mergeCell ref="A41:C41"/>
    <mergeCell ref="E41:F41"/>
    <mergeCell ref="G41:H41"/>
    <mergeCell ref="I41:J41"/>
    <mergeCell ref="K41:L41"/>
    <mergeCell ref="M41:N41"/>
    <mergeCell ref="O41:Q41"/>
    <mergeCell ref="A42:C42"/>
    <mergeCell ref="E42:F42"/>
    <mergeCell ref="G42:H42"/>
    <mergeCell ref="I42:J42"/>
    <mergeCell ref="K42:L42"/>
    <mergeCell ref="M42:N42"/>
    <mergeCell ref="O42:Q42"/>
    <mergeCell ref="A43:C43"/>
    <mergeCell ref="E43:F43"/>
    <mergeCell ref="G43:H43"/>
    <mergeCell ref="I43:J43"/>
    <mergeCell ref="K43:L43"/>
    <mergeCell ref="M43:N43"/>
    <mergeCell ref="O43:Q43"/>
    <mergeCell ref="A44:C44"/>
    <mergeCell ref="E44:F44"/>
    <mergeCell ref="G44:H44"/>
    <mergeCell ref="I44:J44"/>
    <mergeCell ref="K44:L44"/>
    <mergeCell ref="M44:N44"/>
    <mergeCell ref="O44:Q44"/>
    <mergeCell ref="A45:C45"/>
    <mergeCell ref="E45:F45"/>
    <mergeCell ref="G45:H45"/>
    <mergeCell ref="I45:J45"/>
    <mergeCell ref="K45:L45"/>
    <mergeCell ref="M45:N45"/>
    <mergeCell ref="O45:Q45"/>
    <mergeCell ref="A46:C46"/>
    <mergeCell ref="E46:F46"/>
    <mergeCell ref="G46:H46"/>
    <mergeCell ref="I46:J46"/>
    <mergeCell ref="K46:L46"/>
    <mergeCell ref="M46:N46"/>
    <mergeCell ref="O46:Q46"/>
    <mergeCell ref="A47:C47"/>
    <mergeCell ref="E47:F47"/>
    <mergeCell ref="G47:H47"/>
    <mergeCell ref="I47:J47"/>
    <mergeCell ref="K47:L47"/>
    <mergeCell ref="M47:N47"/>
    <mergeCell ref="O47:Q47"/>
  </mergeCells>
  <dataValidations count="2">
    <dataValidation allowBlank="true" errorStyle="stop" operator="between" showDropDown="false" showErrorMessage="true" showInputMessage="false" sqref="K8" type="list">
      <formula1>$BU$4:$BU$16</formula1>
      <formula2>0</formula2>
    </dataValidation>
    <dataValidation allowBlank="true" errorStyle="stop" operator="between" showDropDown="false" showErrorMessage="true" showInputMessage="false" sqref="M7" type="list">
      <formula1>$BW$4:$BW$88</formula1>
      <formula2>0</formula2>
    </dataValidation>
  </dataValidations>
  <printOptions headings="false" gridLines="false" gridLinesSet="true" horizontalCentered="false" verticalCentered="false"/>
  <pageMargins left="0.25" right="0" top="0.25" bottom="0.37986111111111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Button1_Click">
                <anchor moveWithCells="true" sizeWithCells="false">
                  <from>
                    <xdr:col>5</xdr:col>
                    <xdr:colOff>79560</xdr:colOff>
                    <xdr:row>14</xdr:row>
                    <xdr:rowOff>105120</xdr:rowOff>
                  </from>
                  <to>
                    <xdr:col>9</xdr:col>
                    <xdr:colOff>333360</xdr:colOff>
                    <xdr:row>19</xdr:row>
                    <xdr:rowOff>1234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7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9.99"/>
    <col collapsed="false" customWidth="true" hidden="true" outlineLevel="0" max="24" min="24" style="0" width="6.7"/>
    <col collapsed="false" customWidth="true" hidden="true" outlineLevel="0" max="25" min="25" style="0" width="13.14"/>
    <col collapsed="false" customWidth="true" hidden="true" outlineLevel="0" max="26" min="26" style="0" width="9.99"/>
    <col collapsed="false" customWidth="true" hidden="true" outlineLevel="0" max="27" min="27" style="12" width="14.41"/>
    <col collapsed="false" customWidth="true" hidden="true" outlineLevel="0" max="28" min="28" style="12" width="20.28"/>
    <col collapsed="false" customWidth="true" hidden="true" outlineLevel="0" max="29" min="29" style="0" width="6.56"/>
    <col collapsed="false" customWidth="false" hidden="true" outlineLevel="0" max="30" min="30" style="0" width="9.06"/>
    <col collapsed="false" customWidth="true" hidden="true" outlineLevel="0" max="31" min="31" style="0" width="10.85"/>
    <col collapsed="false" customWidth="true" hidden="true" outlineLevel="0" max="32" min="32" style="0" width="8.85"/>
    <col collapsed="false" customWidth="true" hidden="true" outlineLevel="0" max="33" min="33" style="0" width="11.42"/>
    <col collapsed="false" customWidth="true" hidden="true" outlineLevel="0" max="34" min="34" style="0" width="12.56"/>
    <col collapsed="false" customWidth="true" hidden="false" outlineLevel="0" max="35" min="35" style="0" width="10.71"/>
    <col collapsed="false" customWidth="true" hidden="false" outlineLevel="0" max="36" min="36" style="12" width="11.56"/>
    <col collapsed="false" customWidth="true" hidden="false" outlineLevel="0" max="37" min="37" style="0" width="12.28"/>
    <col collapsed="false" customWidth="true" hidden="false" outlineLevel="0" max="38" min="38" style="0" width="26.99"/>
    <col collapsed="false" customWidth="true" hidden="false" outlineLevel="0" max="39" min="39" style="0" width="7.99"/>
    <col collapsed="false" customWidth="true" hidden="false" outlineLevel="0" max="40" min="40" style="12" width="14.56"/>
    <col collapsed="false" customWidth="true" hidden="false" outlineLevel="0" max="41" min="41" style="0" width="7.99"/>
    <col collapsed="false" customWidth="true" hidden="false" outlineLevel="0" max="42" min="42" style="0" width="9.28"/>
    <col collapsed="false" customWidth="true" hidden="false" outlineLevel="0" max="43" min="43" style="0" width="8.41"/>
    <col collapsed="false" customWidth="true" hidden="false" outlineLevel="0" max="44" min="44" style="0" width="14.99"/>
    <col collapsed="false" customWidth="true" hidden="false" outlineLevel="0" max="45" min="45" style="0" width="8.56"/>
    <col collapsed="false" customWidth="true" hidden="false" outlineLevel="0" max="47" min="47" style="0" width="11.7"/>
    <col collapsed="false" customWidth="true" hidden="false" outlineLevel="0" max="48" min="48" style="0" width="9.56"/>
  </cols>
  <sheetData>
    <row r="1" customFormat="false" ht="12.95" hidden="false" customHeight="true" outlineLevel="0" collapsed="false">
      <c r="A1" s="192"/>
      <c r="B1" s="192"/>
      <c r="C1" s="192"/>
      <c r="D1" s="192"/>
      <c r="E1" s="192"/>
      <c r="F1" s="192"/>
      <c r="G1" s="192"/>
      <c r="H1" s="192"/>
      <c r="I1" s="192"/>
      <c r="J1" s="192"/>
      <c r="K1" s="192"/>
      <c r="L1" s="192"/>
      <c r="M1" s="192"/>
      <c r="N1" s="192"/>
      <c r="O1" s="192"/>
      <c r="P1" s="192"/>
      <c r="Q1" s="192"/>
      <c r="R1" s="275"/>
    </row>
    <row r="2" customFormat="false" ht="23.1" hidden="false" customHeight="true" outlineLevel="0" collapsed="false">
      <c r="A2" s="192"/>
      <c r="B2" s="192"/>
      <c r="C2" s="192"/>
      <c r="D2" s="192"/>
      <c r="E2" s="299" t="s">
        <v>259</v>
      </c>
      <c r="F2" s="275"/>
      <c r="G2" s="299"/>
      <c r="H2" s="299"/>
      <c r="I2" s="299"/>
      <c r="J2" s="275"/>
      <c r="K2" s="275"/>
      <c r="L2" s="275"/>
      <c r="M2" s="275"/>
      <c r="N2" s="192"/>
      <c r="O2" s="192" t="s">
        <v>13</v>
      </c>
      <c r="P2" s="192"/>
      <c r="Q2" s="192"/>
      <c r="R2" s="275"/>
    </row>
    <row r="3" customFormat="false" ht="12.95" hidden="false" customHeight="true" outlineLevel="0" collapsed="false">
      <c r="A3" s="192"/>
      <c r="B3" s="192"/>
      <c r="C3" s="300"/>
      <c r="D3" s="301" t="n">
        <f aca="false">Notes!$A$2</f>
        <v>39548</v>
      </c>
      <c r="E3" s="301"/>
      <c r="F3" s="192"/>
      <c r="G3" s="192"/>
      <c r="H3" s="192"/>
      <c r="I3" s="192"/>
      <c r="J3" s="192"/>
      <c r="K3" s="192"/>
      <c r="L3" s="192"/>
      <c r="M3" s="192"/>
      <c r="N3" s="192"/>
      <c r="O3" s="192"/>
      <c r="P3" s="192"/>
      <c r="Q3" s="192"/>
      <c r="R3" s="275"/>
    </row>
    <row r="4" customFormat="false" ht="12.95" hidden="false" customHeight="true" outlineLevel="0" collapsed="false">
      <c r="A4" s="192"/>
      <c r="B4" s="192"/>
      <c r="C4" s="300"/>
      <c r="D4" s="192"/>
      <c r="E4" s="192"/>
      <c r="F4" s="192"/>
      <c r="G4" s="192"/>
      <c r="H4" s="192"/>
      <c r="I4" s="192"/>
      <c r="J4" s="192"/>
      <c r="K4" s="192"/>
      <c r="L4" s="192"/>
      <c r="M4" s="192"/>
      <c r="N4" s="192"/>
      <c r="O4" s="23" t="s">
        <v>25</v>
      </c>
      <c r="P4" s="302"/>
      <c r="Q4" s="192"/>
      <c r="R4" s="275"/>
    </row>
    <row r="5" customFormat="false" ht="15.95" hidden="false" customHeight="true" outlineLevel="0" collapsed="false">
      <c r="A5" s="192"/>
      <c r="B5" s="192"/>
      <c r="C5" s="192"/>
      <c r="D5" s="161" t="s">
        <v>20</v>
      </c>
      <c r="E5" s="303"/>
      <c r="F5" s="303"/>
      <c r="G5" s="303"/>
      <c r="H5" s="161" t="s">
        <v>22</v>
      </c>
      <c r="I5" s="161"/>
      <c r="J5" s="304"/>
      <c r="K5" s="304"/>
      <c r="L5" s="163" t="s">
        <v>23</v>
      </c>
      <c r="M5" s="305"/>
      <c r="N5" s="305"/>
      <c r="O5" s="23" t="s">
        <v>35</v>
      </c>
      <c r="P5" s="118"/>
      <c r="Q5" s="192"/>
      <c r="R5" s="275"/>
    </row>
    <row r="6" customFormat="false" ht="12.95" hidden="false" customHeight="true" outlineLevel="0" collapsed="false">
      <c r="A6" s="192"/>
      <c r="B6" s="192"/>
      <c r="C6" s="192"/>
      <c r="D6" s="306" t="s">
        <v>30</v>
      </c>
      <c r="E6" s="307"/>
      <c r="F6" s="307"/>
      <c r="G6" s="307"/>
      <c r="H6" s="308" t="s">
        <v>32</v>
      </c>
      <c r="I6" s="308"/>
      <c r="J6" s="309"/>
      <c r="K6" s="309"/>
      <c r="L6" s="192"/>
      <c r="M6" s="169"/>
      <c r="N6" s="192"/>
      <c r="O6" s="23" t="s">
        <v>34</v>
      </c>
      <c r="P6" s="302"/>
      <c r="Q6" s="192"/>
      <c r="R6" s="275"/>
    </row>
    <row r="7" customFormat="false" ht="12.95" hidden="false" customHeight="true" outlineLevel="0" collapsed="false">
      <c r="A7" s="192"/>
      <c r="B7" s="192"/>
      <c r="C7" s="192"/>
      <c r="D7" s="209" t="s">
        <v>69</v>
      </c>
      <c r="E7" s="209"/>
      <c r="F7" s="257" t="s">
        <v>209</v>
      </c>
      <c r="G7" s="257"/>
      <c r="H7" s="192"/>
      <c r="I7" s="192"/>
      <c r="J7" s="124"/>
      <c r="K7" s="192"/>
      <c r="L7" s="192"/>
      <c r="M7" s="169"/>
      <c r="N7" s="46"/>
      <c r="O7" s="23" t="s">
        <v>43</v>
      </c>
      <c r="P7" s="118"/>
      <c r="Q7" s="192"/>
      <c r="R7" s="275"/>
    </row>
    <row r="8" customFormat="false" ht="12.95" hidden="false" customHeight="true" outlineLevel="0" collapsed="false">
      <c r="A8" s="192"/>
      <c r="B8" s="192"/>
      <c r="C8" s="192"/>
      <c r="D8" s="209" t="s">
        <v>211</v>
      </c>
      <c r="E8" s="209"/>
      <c r="F8" s="118" t="s">
        <v>51</v>
      </c>
      <c r="G8" s="118"/>
      <c r="H8" s="174" t="s">
        <v>212</v>
      </c>
      <c r="I8" s="174"/>
      <c r="J8" s="310"/>
      <c r="K8" s="172" t="s">
        <v>213</v>
      </c>
      <c r="L8" s="311"/>
      <c r="M8" s="174" t="s">
        <v>214</v>
      </c>
      <c r="N8" s="175"/>
      <c r="O8" s="40" t="s">
        <v>52</v>
      </c>
      <c r="P8" s="312"/>
      <c r="Q8" s="192"/>
      <c r="R8" s="275"/>
    </row>
    <row r="9" customFormat="false" ht="12.95" hidden="false" customHeight="true" outlineLevel="0" collapsed="false">
      <c r="A9" s="192"/>
      <c r="B9" s="192"/>
      <c r="C9" s="192"/>
      <c r="D9" s="209" t="s">
        <v>215</v>
      </c>
      <c r="E9" s="209"/>
      <c r="F9" s="118" t="s">
        <v>216</v>
      </c>
      <c r="G9" s="118"/>
      <c r="H9" s="174" t="s">
        <v>212</v>
      </c>
      <c r="I9" s="174"/>
      <c r="J9" s="313"/>
      <c r="K9" s="172" t="s">
        <v>213</v>
      </c>
      <c r="L9" s="311"/>
      <c r="M9" s="174" t="s">
        <v>214</v>
      </c>
      <c r="N9" s="175"/>
      <c r="O9" s="50"/>
      <c r="P9" s="178"/>
      <c r="Q9" s="192"/>
      <c r="R9" s="275"/>
    </row>
    <row r="10" customFormat="false" ht="12.95" hidden="false" customHeight="true" outlineLevel="0" collapsed="false">
      <c r="A10" s="192"/>
      <c r="B10" s="192"/>
      <c r="C10" s="192"/>
      <c r="D10" s="209" t="s">
        <v>217</v>
      </c>
      <c r="E10" s="209"/>
      <c r="F10" s="118" t="s">
        <v>218</v>
      </c>
      <c r="G10" s="118"/>
      <c r="H10" s="174" t="s">
        <v>212</v>
      </c>
      <c r="I10" s="174"/>
      <c r="J10" s="313"/>
      <c r="K10" s="172" t="s">
        <v>213</v>
      </c>
      <c r="L10" s="311"/>
      <c r="M10" s="174" t="s">
        <v>214</v>
      </c>
      <c r="N10" s="175"/>
      <c r="O10" s="50"/>
      <c r="P10" s="178"/>
      <c r="Q10" s="192"/>
      <c r="R10" s="275"/>
    </row>
    <row r="11" customFormat="false" ht="12.95" hidden="false" customHeight="true" outlineLevel="0" collapsed="false">
      <c r="A11" s="192"/>
      <c r="B11" s="192"/>
      <c r="C11" s="192"/>
      <c r="D11" s="209" t="s">
        <v>219</v>
      </c>
      <c r="E11" s="209"/>
      <c r="F11" s="118" t="s">
        <v>220</v>
      </c>
      <c r="G11" s="118"/>
      <c r="H11" s="174" t="s">
        <v>212</v>
      </c>
      <c r="I11" s="174"/>
      <c r="J11" s="313"/>
      <c r="K11" s="172" t="s">
        <v>213</v>
      </c>
      <c r="L11" s="311"/>
      <c r="M11" s="174" t="s">
        <v>214</v>
      </c>
      <c r="N11" s="179"/>
      <c r="O11" s="40" t="s">
        <v>50</v>
      </c>
      <c r="P11" s="314"/>
      <c r="Q11" s="192"/>
      <c r="R11" s="275"/>
    </row>
    <row r="12" customFormat="false" ht="12.95" hidden="false" customHeight="true" outlineLevel="0" collapsed="false">
      <c r="A12" s="192"/>
      <c r="B12" s="192"/>
      <c r="C12" s="192"/>
      <c r="D12" s="209" t="s">
        <v>221</v>
      </c>
      <c r="E12" s="209"/>
      <c r="F12" s="118" t="s">
        <v>222</v>
      </c>
      <c r="G12" s="118"/>
      <c r="H12" s="174" t="s">
        <v>212</v>
      </c>
      <c r="I12" s="174"/>
      <c r="J12" s="313"/>
      <c r="K12" s="172" t="s">
        <v>213</v>
      </c>
      <c r="L12" s="311"/>
      <c r="M12" s="174" t="s">
        <v>214</v>
      </c>
      <c r="N12" s="179"/>
      <c r="O12" s="23" t="s">
        <v>41</v>
      </c>
      <c r="P12" s="315"/>
      <c r="Q12" s="192"/>
      <c r="R12" s="275"/>
    </row>
    <row r="13" customFormat="false" ht="12.95" hidden="false" customHeight="true" outlineLevel="0" collapsed="false">
      <c r="A13" s="192"/>
      <c r="B13" s="192"/>
      <c r="C13" s="192"/>
      <c r="D13" s="209" t="s">
        <v>223</v>
      </c>
      <c r="E13" s="209"/>
      <c r="F13" s="118" t="s">
        <v>224</v>
      </c>
      <c r="G13" s="118"/>
      <c r="H13" s="174" t="s">
        <v>212</v>
      </c>
      <c r="I13" s="174"/>
      <c r="J13" s="313"/>
      <c r="K13" s="172" t="s">
        <v>213</v>
      </c>
      <c r="L13" s="311"/>
      <c r="M13" s="174" t="s">
        <v>214</v>
      </c>
      <c r="N13" s="179"/>
      <c r="O13" s="23" t="s">
        <v>49</v>
      </c>
      <c r="P13" s="316"/>
      <c r="Q13" s="192"/>
      <c r="R13" s="275"/>
    </row>
    <row r="14" customFormat="false" ht="12.95" hidden="false" customHeight="true" outlineLevel="0" collapsed="false">
      <c r="A14" s="192"/>
      <c r="B14" s="192"/>
      <c r="C14" s="192"/>
      <c r="D14" s="209" t="s">
        <v>225</v>
      </c>
      <c r="E14" s="209"/>
      <c r="F14" s="118" t="s">
        <v>226</v>
      </c>
      <c r="G14" s="118"/>
      <c r="H14" s="174" t="s">
        <v>212</v>
      </c>
      <c r="I14" s="174"/>
      <c r="J14" s="313"/>
      <c r="K14" s="172" t="s">
        <v>213</v>
      </c>
      <c r="L14" s="311"/>
      <c r="M14" s="174" t="s">
        <v>214</v>
      </c>
      <c r="N14" s="179"/>
      <c r="O14" s="23"/>
      <c r="P14" s="316"/>
      <c r="Q14" s="192"/>
      <c r="R14" s="275"/>
    </row>
    <row r="15" customFormat="false" ht="12.95" hidden="false" customHeight="true" outlineLevel="0" collapsed="false">
      <c r="A15" s="192"/>
      <c r="B15" s="192"/>
      <c r="C15" s="192"/>
      <c r="D15" s="209" t="s">
        <v>227</v>
      </c>
      <c r="E15" s="209"/>
      <c r="F15" s="118" t="s">
        <v>228</v>
      </c>
      <c r="G15" s="118"/>
      <c r="H15" s="174" t="s">
        <v>212</v>
      </c>
      <c r="I15" s="174"/>
      <c r="J15" s="313"/>
      <c r="K15" s="172" t="s">
        <v>213</v>
      </c>
      <c r="L15" s="311"/>
      <c r="M15" s="174" t="s">
        <v>214</v>
      </c>
      <c r="N15" s="179"/>
      <c r="O15" s="23"/>
      <c r="P15" s="316"/>
      <c r="Q15" s="192"/>
      <c r="R15" s="275"/>
    </row>
    <row r="16" customFormat="false" ht="12.95" hidden="false" customHeight="true" outlineLevel="0" collapsed="false">
      <c r="A16" s="192"/>
      <c r="B16" s="192"/>
      <c r="C16" s="192"/>
      <c r="D16" s="209" t="s">
        <v>229</v>
      </c>
      <c r="E16" s="209"/>
      <c r="F16" s="118" t="s">
        <v>230</v>
      </c>
      <c r="G16" s="118"/>
      <c r="H16" s="40" t="s">
        <v>212</v>
      </c>
      <c r="I16" s="40"/>
      <c r="J16" s="313"/>
      <c r="K16" s="172" t="s">
        <v>213</v>
      </c>
      <c r="L16" s="311"/>
      <c r="M16" s="174" t="s">
        <v>214</v>
      </c>
      <c r="N16" s="179"/>
      <c r="O16" s="23"/>
      <c r="P16" s="316"/>
      <c r="Q16" s="192"/>
      <c r="R16" s="275"/>
    </row>
    <row r="17" customFormat="false" ht="12.95" hidden="false" customHeight="true" outlineLevel="0" collapsed="false">
      <c r="A17" s="192"/>
      <c r="B17" s="192"/>
      <c r="C17" s="192"/>
      <c r="D17" s="209" t="s">
        <v>231</v>
      </c>
      <c r="E17" s="209"/>
      <c r="F17" s="118" t="s">
        <v>232</v>
      </c>
      <c r="G17" s="118"/>
      <c r="H17" s="40" t="s">
        <v>212</v>
      </c>
      <c r="I17" s="40"/>
      <c r="J17" s="313"/>
      <c r="K17" s="172" t="s">
        <v>213</v>
      </c>
      <c r="L17" s="311"/>
      <c r="M17" s="174" t="s">
        <v>214</v>
      </c>
      <c r="N17" s="179"/>
      <c r="O17" s="23"/>
      <c r="P17" s="316"/>
      <c r="Q17" s="192"/>
      <c r="R17" s="275"/>
    </row>
    <row r="18" customFormat="false" ht="12.95" hidden="false" customHeight="true" outlineLevel="0" collapsed="false">
      <c r="A18" s="192"/>
      <c r="B18" s="192"/>
      <c r="C18" s="192"/>
      <c r="D18" s="192"/>
      <c r="E18" s="192"/>
      <c r="F18" s="192"/>
      <c r="G18" s="192"/>
      <c r="H18" s="40" t="s">
        <v>233</v>
      </c>
      <c r="I18" s="40"/>
      <c r="J18" s="317"/>
      <c r="K18" s="40" t="s">
        <v>40</v>
      </c>
      <c r="L18" s="185"/>
      <c r="M18" s="174" t="s">
        <v>234</v>
      </c>
      <c r="N18" s="186"/>
      <c r="O18" s="23"/>
      <c r="P18" s="318"/>
      <c r="Q18" s="192"/>
      <c r="R18" s="275"/>
    </row>
    <row r="19" customFormat="false" ht="12.95" hidden="false" customHeight="true" outlineLevel="0" collapsed="false">
      <c r="A19" s="192"/>
      <c r="B19" s="192"/>
      <c r="C19" s="192"/>
      <c r="D19" s="192"/>
      <c r="E19" s="192"/>
      <c r="F19" s="192"/>
      <c r="G19" s="192"/>
      <c r="H19" s="40" t="s">
        <v>48</v>
      </c>
      <c r="I19" s="40"/>
      <c r="J19" s="188"/>
      <c r="K19" s="40" t="s">
        <v>235</v>
      </c>
      <c r="L19" s="189"/>
      <c r="M19" s="174" t="s">
        <v>236</v>
      </c>
      <c r="N19" s="319"/>
      <c r="O19" s="23" t="s">
        <v>237</v>
      </c>
      <c r="P19" s="320"/>
      <c r="Q19" s="192"/>
      <c r="R19" s="275"/>
    </row>
    <row r="20" customFormat="false" ht="12.95" hidden="false" customHeight="true" outlineLevel="0" collapsed="false">
      <c r="A20" s="192"/>
      <c r="B20" s="192"/>
      <c r="C20" s="192"/>
      <c r="D20" s="192"/>
      <c r="E20" s="192"/>
      <c r="F20" s="192"/>
      <c r="G20" s="192"/>
      <c r="H20" s="46"/>
      <c r="I20" s="192"/>
      <c r="J20" s="193" t="s">
        <v>238</v>
      </c>
      <c r="K20" s="193"/>
      <c r="L20" s="321"/>
      <c r="M20" s="192"/>
      <c r="N20" s="192"/>
      <c r="O20" s="192"/>
      <c r="P20" s="192"/>
      <c r="Q20" s="192"/>
      <c r="R20" s="275"/>
    </row>
    <row r="21" customFormat="false" ht="12.95" hidden="false" customHeight="true" outlineLevel="0" collapsed="false">
      <c r="A21" s="192"/>
      <c r="B21" s="192"/>
      <c r="C21" s="192"/>
      <c r="D21" s="192"/>
      <c r="E21" s="192"/>
      <c r="F21" s="192"/>
      <c r="G21" s="192"/>
      <c r="H21" s="192"/>
      <c r="I21" s="192"/>
      <c r="J21" s="192"/>
      <c r="K21" s="192"/>
      <c r="L21" s="192"/>
      <c r="M21" s="192"/>
      <c r="N21" s="192"/>
      <c r="O21" s="192"/>
      <c r="P21" s="192"/>
      <c r="Q21" s="192"/>
      <c r="R21" s="275"/>
      <c r="W21" s="0" t="s">
        <v>61</v>
      </c>
      <c r="X21" s="0" t="s">
        <v>61</v>
      </c>
      <c r="Y21" s="13" t="s">
        <v>62</v>
      </c>
      <c r="Z21" s="0" t="s">
        <v>63</v>
      </c>
      <c r="AA21" s="93" t="s">
        <v>63</v>
      </c>
      <c r="AB21" s="93" t="s">
        <v>19</v>
      </c>
      <c r="AC21" s="13" t="s">
        <v>19</v>
      </c>
      <c r="AD21" s="0" t="s">
        <v>19</v>
      </c>
    </row>
    <row r="22" customFormat="false" ht="12.95" hidden="false" customHeight="true" outlineLevel="0" collapsed="false">
      <c r="A22" s="192"/>
      <c r="B22" s="192"/>
      <c r="C22" s="247"/>
      <c r="D22" s="248"/>
      <c r="E22" s="249"/>
      <c r="F22" s="117" t="s">
        <v>66</v>
      </c>
      <c r="G22" s="117" t="s">
        <v>17</v>
      </c>
      <c r="H22" s="76" t="s">
        <v>67</v>
      </c>
      <c r="I22" s="76" t="s">
        <v>17</v>
      </c>
      <c r="J22" s="76" t="s">
        <v>26</v>
      </c>
      <c r="K22" s="322" t="s">
        <v>69</v>
      </c>
      <c r="L22" s="76" t="s">
        <v>69</v>
      </c>
      <c r="M22" s="117" t="s">
        <v>239</v>
      </c>
      <c r="N22" s="76" t="s">
        <v>67</v>
      </c>
      <c r="O22" s="76" t="s">
        <v>240</v>
      </c>
      <c r="P22" s="76" t="s">
        <v>241</v>
      </c>
      <c r="Q22" s="192"/>
      <c r="R22" s="275"/>
      <c r="W22" s="0" t="s">
        <v>19</v>
      </c>
      <c r="X22" s="0" t="s">
        <v>19</v>
      </c>
      <c r="Y22" s="13" t="s">
        <v>71</v>
      </c>
      <c r="Z22" s="0" t="s">
        <v>19</v>
      </c>
      <c r="AA22" s="93" t="s">
        <v>19</v>
      </c>
      <c r="AB22" s="93" t="s">
        <v>70</v>
      </c>
      <c r="AC22" s="13" t="s">
        <v>70</v>
      </c>
      <c r="AD22" s="0" t="s">
        <v>62</v>
      </c>
    </row>
    <row r="23" customFormat="false" ht="12.95" hidden="false" customHeight="true" outlineLevel="0" collapsed="false">
      <c r="A23" s="192"/>
      <c r="B23" s="192"/>
      <c r="C23" s="323"/>
      <c r="D23" s="324"/>
      <c r="E23" s="325"/>
      <c r="F23" s="255"/>
      <c r="G23" s="256" t="s">
        <v>27</v>
      </c>
      <c r="H23" s="257" t="s">
        <v>80</v>
      </c>
      <c r="I23" s="257" t="s">
        <v>242</v>
      </c>
      <c r="J23" s="257"/>
      <c r="K23" s="326"/>
      <c r="L23" s="257" t="s">
        <v>243</v>
      </c>
      <c r="M23" s="255" t="s">
        <v>19</v>
      </c>
      <c r="N23" s="257" t="s">
        <v>80</v>
      </c>
      <c r="O23" s="257" t="s">
        <v>81</v>
      </c>
      <c r="P23" s="257" t="s">
        <v>19</v>
      </c>
      <c r="Q23" s="192"/>
      <c r="R23" s="275"/>
      <c r="V23" s="0" t="s">
        <v>82</v>
      </c>
      <c r="W23" s="12" t="s">
        <v>83</v>
      </c>
      <c r="X23" s="0" t="s">
        <v>84</v>
      </c>
      <c r="Z23" s="0" t="s">
        <v>83</v>
      </c>
      <c r="AA23" s="93" t="s">
        <v>70</v>
      </c>
      <c r="AB23" s="93" t="s">
        <v>83</v>
      </c>
      <c r="AC23" s="13" t="s">
        <v>85</v>
      </c>
      <c r="AD23" s="0" t="s">
        <v>86</v>
      </c>
    </row>
    <row r="24" customFormat="false" ht="15" hidden="false" customHeight="false" outlineLevel="0" collapsed="false">
      <c r="A24" s="192"/>
      <c r="B24" s="50" t="s">
        <v>126</v>
      </c>
      <c r="C24" s="258" t="s">
        <v>17</v>
      </c>
      <c r="D24" s="23" t="s">
        <v>244</v>
      </c>
      <c r="E24" s="23"/>
      <c r="F24" s="200"/>
      <c r="G24" s="327"/>
      <c r="H24" s="202"/>
      <c r="I24" s="125"/>
      <c r="J24" s="203"/>
      <c r="K24" s="23"/>
      <c r="L24" s="257"/>
      <c r="M24" s="328"/>
      <c r="N24" s="202"/>
      <c r="O24" s="329"/>
      <c r="P24" s="330"/>
      <c r="Q24" s="192"/>
      <c r="R24" s="275"/>
      <c r="V24" s="0" t="n">
        <f aca="false">$E$24</f>
        <v>0</v>
      </c>
      <c r="W24" s="202" t="n">
        <f aca="false">'random numbers'!B158</f>
        <v>0.208022236824036</v>
      </c>
      <c r="X24" s="0" t="str">
        <f aca="false">IF(W24&lt;0.5,"Y","N")</f>
        <v>Y</v>
      </c>
      <c r="Y24" s="0" t="str">
        <f aca="false">IF(X24="Y",CONCATENATE(V24," (test comp.)"),V24)</f>
        <v>0 (test comp.)</v>
      </c>
      <c r="Z24" s="202" t="n">
        <f aca="false">'random numbers'!B190</f>
        <v>0.905533909797669</v>
      </c>
      <c r="AA24" s="83" t="n">
        <f aca="false">IF(Z24&lt;0.5,(($N$19/2)-2),(($N$19/2)+2))</f>
        <v>2</v>
      </c>
      <c r="AB24" s="84" t="n">
        <f aca="false">N24</f>
        <v>0</v>
      </c>
      <c r="AC24" s="85" t="n">
        <f aca="false">(($N$19-1)*AB24)+0.5</f>
        <v>0.5</v>
      </c>
      <c r="AD24" s="0" t="n">
        <f aca="false">IF(M24=M26,AA24,AC24)</f>
        <v>2</v>
      </c>
    </row>
    <row r="25" customFormat="false" ht="15" hidden="false" customHeight="false" outlineLevel="0" collapsed="false">
      <c r="A25" s="192"/>
      <c r="B25" s="50" t="n">
        <v>1</v>
      </c>
      <c r="C25" s="261"/>
      <c r="D25" s="23" t="s">
        <v>244</v>
      </c>
      <c r="E25" s="23"/>
      <c r="F25" s="200"/>
      <c r="G25" s="331"/>
      <c r="H25" s="202"/>
      <c r="I25" s="78"/>
      <c r="J25" s="203"/>
      <c r="K25" s="23"/>
      <c r="L25" s="257"/>
      <c r="M25" s="328"/>
      <c r="N25" s="202"/>
      <c r="O25" s="329"/>
      <c r="P25" s="330"/>
      <c r="Q25" s="192"/>
      <c r="R25" s="275"/>
      <c r="V25" s="0" t="n">
        <f aca="false">$E$25</f>
        <v>0</v>
      </c>
      <c r="X25" s="0" t="str">
        <f aca="false">IF(W24&gt;0.5,"Y","N")</f>
        <v>N</v>
      </c>
      <c r="Y25" s="0" t="n">
        <f aca="false">IF(X25="Y",CONCATENATE(V25," (test comp.)"),V25)</f>
        <v>0</v>
      </c>
      <c r="AA25" s="83" t="n">
        <f aca="false">IF(Z24&gt;=0.5,(($N$19/2)-2),(($N$19/2)+2))</f>
        <v>-2</v>
      </c>
      <c r="AB25" s="84" t="n">
        <f aca="false">N25</f>
        <v>0</v>
      </c>
      <c r="AC25" s="85" t="n">
        <f aca="false">(($N$19-1)*AB25)+0.5</f>
        <v>0.5</v>
      </c>
      <c r="AD25" s="0" t="n">
        <f aca="false">IF(M25=M26,AA25,AC25)</f>
        <v>-2</v>
      </c>
    </row>
    <row r="26" customFormat="false" ht="15" hidden="false" customHeight="false" outlineLevel="0" collapsed="false">
      <c r="A26" s="192"/>
      <c r="B26" s="50"/>
      <c r="C26" s="208"/>
      <c r="D26" s="23" t="s">
        <v>263</v>
      </c>
      <c r="E26" s="209"/>
      <c r="F26" s="209"/>
      <c r="G26" s="98"/>
      <c r="H26" s="202"/>
      <c r="I26" s="203"/>
      <c r="J26" s="203"/>
      <c r="K26" s="23"/>
      <c r="L26" s="257"/>
      <c r="M26" s="328"/>
      <c r="N26" s="202"/>
      <c r="O26" s="329"/>
      <c r="P26" s="330"/>
      <c r="Q26" s="192"/>
      <c r="R26" s="275"/>
      <c r="AA26" s="83"/>
      <c r="AB26" s="84"/>
      <c r="AC26" s="85"/>
    </row>
    <row r="27" customFormat="false" ht="15" hidden="false" customHeight="false" outlineLevel="0" collapsed="false">
      <c r="A27" s="192"/>
      <c r="B27" s="50" t="n">
        <v>1</v>
      </c>
      <c r="C27" s="258" t="s">
        <v>17</v>
      </c>
      <c r="D27" s="23" t="s">
        <v>244</v>
      </c>
      <c r="E27" s="23"/>
      <c r="F27" s="200"/>
      <c r="G27" s="327"/>
      <c r="H27" s="202"/>
      <c r="I27" s="203"/>
      <c r="J27" s="203"/>
      <c r="K27" s="23"/>
      <c r="L27" s="257"/>
      <c r="M27" s="328"/>
      <c r="N27" s="202"/>
      <c r="O27" s="329"/>
      <c r="P27" s="330"/>
      <c r="Q27" s="192"/>
      <c r="R27" s="275"/>
      <c r="V27" s="0" t="n">
        <f aca="false">E27</f>
        <v>0</v>
      </c>
      <c r="W27" s="202" t="n">
        <f aca="false">'random numbers'!B159</f>
        <v>0.278746426105499</v>
      </c>
      <c r="X27" s="0" t="str">
        <f aca="false">IF(W27&lt;0.5,"Y","N")</f>
        <v>Y</v>
      </c>
      <c r="Y27" s="0" t="str">
        <f aca="false">IF(X27="Y",CONCATENATE(V27," (test comp.)"),V27)</f>
        <v>0 (test comp.)</v>
      </c>
      <c r="Z27" s="202" t="n">
        <f aca="false">'random numbers'!B191</f>
        <v>0.343468487262726</v>
      </c>
      <c r="AA27" s="83" t="n">
        <f aca="false">IF(Z27&lt;0.5,(($N$19/2)-2),(($N$19/2)+2))</f>
        <v>-2</v>
      </c>
      <c r="AB27" s="84" t="n">
        <f aca="false">N27</f>
        <v>0</v>
      </c>
      <c r="AC27" s="85" t="n">
        <f aca="false">(($N$19-1)*AB27)+0.5</f>
        <v>0.5</v>
      </c>
      <c r="AD27" s="0" t="n">
        <f aca="false">IF(M27=M29,AA27,AC27)</f>
        <v>-2</v>
      </c>
    </row>
    <row r="28" customFormat="false" ht="15" hidden="false" customHeight="false" outlineLevel="0" collapsed="false">
      <c r="A28" s="192"/>
      <c r="B28" s="192"/>
      <c r="C28" s="267" t="str">
        <f aca="false">IF($L$18&gt;B27,C25+1,"")</f>
        <v/>
      </c>
      <c r="D28" s="23" t="s">
        <v>244</v>
      </c>
      <c r="E28" s="23"/>
      <c r="F28" s="200"/>
      <c r="G28" s="331"/>
      <c r="H28" s="202"/>
      <c r="I28" s="203"/>
      <c r="J28" s="203"/>
      <c r="K28" s="23"/>
      <c r="L28" s="257"/>
      <c r="M28" s="328"/>
      <c r="N28" s="202"/>
      <c r="O28" s="329"/>
      <c r="P28" s="330"/>
      <c r="Q28" s="192"/>
      <c r="R28" s="275"/>
      <c r="V28" s="0" t="n">
        <f aca="false">E28</f>
        <v>0</v>
      </c>
      <c r="X28" s="0" t="str">
        <f aca="false">IF(W27&gt;0.5,"Y","N")</f>
        <v>N</v>
      </c>
      <c r="Y28" s="0" t="n">
        <f aca="false">IF(X28="Y",CONCATENATE(V28," (test comp.)"),V28)</f>
        <v>0</v>
      </c>
      <c r="AA28" s="83" t="n">
        <f aca="false">IF(Z27&gt;=0.5,(($N$19/2)-2),(($N$19/2)+2))</f>
        <v>2</v>
      </c>
      <c r="AB28" s="84" t="n">
        <f aca="false">N28</f>
        <v>0</v>
      </c>
      <c r="AC28" s="85" t="n">
        <f aca="false">(($N$19-1)*AB28)+0.5</f>
        <v>0.5</v>
      </c>
      <c r="AD28" s="0" t="n">
        <f aca="false">IF(M28=M29,AA28,AC28)</f>
        <v>2</v>
      </c>
    </row>
    <row r="29" customFormat="false" ht="15" hidden="false" customHeight="false" outlineLevel="0" collapsed="false">
      <c r="A29" s="192"/>
      <c r="B29" s="192"/>
      <c r="C29" s="268"/>
      <c r="D29" s="23" t="s">
        <v>263</v>
      </c>
      <c r="E29" s="209"/>
      <c r="F29" s="209"/>
      <c r="G29" s="98"/>
      <c r="H29" s="202"/>
      <c r="I29" s="203"/>
      <c r="J29" s="203"/>
      <c r="K29" s="23"/>
      <c r="L29" s="257"/>
      <c r="M29" s="328"/>
      <c r="N29" s="202"/>
      <c r="O29" s="329"/>
      <c r="P29" s="330"/>
      <c r="Q29" s="192"/>
      <c r="R29" s="275"/>
      <c r="AA29" s="83"/>
      <c r="AB29" s="84"/>
      <c r="AC29" s="85"/>
    </row>
    <row r="30" customFormat="false" ht="15" hidden="false" customHeight="false" outlineLevel="0" collapsed="false">
      <c r="A30" s="192"/>
      <c r="B30" s="50" t="n">
        <f aca="false">IF($K$18&gt;B27,B27+1," ")</f>
        <v>2</v>
      </c>
      <c r="C30" s="258" t="s">
        <v>17</v>
      </c>
      <c r="D30" s="23" t="s">
        <v>244</v>
      </c>
      <c r="E30" s="23"/>
      <c r="F30" s="200"/>
      <c r="G30" s="327"/>
      <c r="H30" s="202"/>
      <c r="I30" s="203"/>
      <c r="J30" s="203"/>
      <c r="K30" s="23"/>
      <c r="L30" s="257"/>
      <c r="M30" s="328"/>
      <c r="N30" s="202"/>
      <c r="O30" s="329"/>
      <c r="P30" s="330"/>
      <c r="Q30" s="192"/>
      <c r="R30" s="275"/>
      <c r="V30" s="0" t="n">
        <f aca="false">E30</f>
        <v>0</v>
      </c>
      <c r="W30" s="202" t="n">
        <f aca="false">'random numbers'!B160</f>
        <v>0.332153081893921</v>
      </c>
      <c r="X30" s="0" t="str">
        <f aca="false">IF(W30&lt;0.5,"Y","N")</f>
        <v>Y</v>
      </c>
      <c r="Y30" s="0" t="str">
        <f aca="false">IF(X30="Y",CONCATENATE(V30," (test comp.)"),V30)</f>
        <v>0 (test comp.)</v>
      </c>
      <c r="Z30" s="202" t="n">
        <f aca="false">'random numbers'!B192</f>
        <v>0.0296647548675537</v>
      </c>
      <c r="AA30" s="83" t="n">
        <f aca="false">IF(Z30&lt;0.5,(($N$19/2)-2),(($N$19/2)+2))</f>
        <v>-2</v>
      </c>
      <c r="AB30" s="84" t="n">
        <f aca="false">N30</f>
        <v>0</v>
      </c>
      <c r="AC30" s="85" t="n">
        <f aca="false">(($N$19-1)*AB30)+0.5</f>
        <v>0.5</v>
      </c>
      <c r="AD30" s="0" t="n">
        <f aca="false">IF(M30=M32,AA30,AC30)</f>
        <v>-2</v>
      </c>
    </row>
    <row r="31" customFormat="false" ht="15" hidden="false" customHeight="false" outlineLevel="0" collapsed="false">
      <c r="A31" s="192"/>
      <c r="B31" s="50" t="n">
        <f aca="false">B30</f>
        <v>2</v>
      </c>
      <c r="C31" s="267" t="str">
        <f aca="false">IF($L$18&gt;B31,C28+1,"")</f>
        <v/>
      </c>
      <c r="D31" s="23" t="s">
        <v>244</v>
      </c>
      <c r="E31" s="23"/>
      <c r="F31" s="200"/>
      <c r="G31" s="331"/>
      <c r="H31" s="202"/>
      <c r="I31" s="78"/>
      <c r="J31" s="203"/>
      <c r="K31" s="23"/>
      <c r="L31" s="257"/>
      <c r="M31" s="328"/>
      <c r="N31" s="202"/>
      <c r="O31" s="329"/>
      <c r="P31" s="330"/>
      <c r="Q31" s="192"/>
      <c r="R31" s="275"/>
      <c r="V31" s="0" t="n">
        <f aca="false">E31</f>
        <v>0</v>
      </c>
      <c r="X31" s="0" t="str">
        <f aca="false">IF(W30&gt;0.5,"Y","N")</f>
        <v>N</v>
      </c>
      <c r="Y31" s="0" t="n">
        <f aca="false">IF(X31="Y",CONCATENATE(V31," (test comp.)"),V31)</f>
        <v>0</v>
      </c>
      <c r="AA31" s="83" t="n">
        <f aca="false">IF(Z30&gt;=0.5,(($N$19/2)-2),(($N$19/2)+2))</f>
        <v>2</v>
      </c>
      <c r="AB31" s="84" t="n">
        <f aca="false">N31</f>
        <v>0</v>
      </c>
      <c r="AC31" s="85" t="n">
        <f aca="false">(($N$19-1)*AB31)+0.5</f>
        <v>0.5</v>
      </c>
      <c r="AD31" s="0" t="n">
        <f aca="false">IF(M31=M32,AA31,AC31)</f>
        <v>2</v>
      </c>
    </row>
    <row r="32" customFormat="false" ht="15" hidden="false" customHeight="false" outlineLevel="0" collapsed="false">
      <c r="A32" s="192"/>
      <c r="B32" s="50"/>
      <c r="C32" s="268"/>
      <c r="D32" s="23" t="s">
        <v>263</v>
      </c>
      <c r="E32" s="209"/>
      <c r="F32" s="209"/>
      <c r="G32" s="98"/>
      <c r="H32" s="202"/>
      <c r="I32" s="78"/>
      <c r="J32" s="203"/>
      <c r="K32" s="23"/>
      <c r="L32" s="257"/>
      <c r="M32" s="328"/>
      <c r="N32" s="202"/>
      <c r="O32" s="329"/>
      <c r="P32" s="330"/>
      <c r="Q32" s="192"/>
      <c r="R32" s="275"/>
      <c r="AA32" s="83"/>
      <c r="AB32" s="84"/>
      <c r="AC32" s="85"/>
    </row>
    <row r="33" customFormat="false" ht="15" hidden="false" customHeight="false" outlineLevel="0" collapsed="false">
      <c r="A33" s="192"/>
      <c r="B33" s="192"/>
      <c r="C33" s="258" t="s">
        <v>17</v>
      </c>
      <c r="D33" s="23" t="s">
        <v>244</v>
      </c>
      <c r="E33" s="23"/>
      <c r="F33" s="200"/>
      <c r="G33" s="327"/>
      <c r="H33" s="202"/>
      <c r="I33" s="78"/>
      <c r="J33" s="203"/>
      <c r="K33" s="23"/>
      <c r="L33" s="257"/>
      <c r="M33" s="328"/>
      <c r="N33" s="202"/>
      <c r="O33" s="329"/>
      <c r="P33" s="330"/>
      <c r="Q33" s="192"/>
      <c r="R33" s="275"/>
      <c r="V33" s="0" t="n">
        <f aca="false">E33</f>
        <v>0</v>
      </c>
      <c r="W33" s="202" t="n">
        <f aca="false">'random numbers'!B161</f>
        <v>0.171933114528656</v>
      </c>
      <c r="X33" s="0" t="str">
        <f aca="false">IF(W33&lt;0.5,"Y","N")</f>
        <v>Y</v>
      </c>
      <c r="Y33" s="0" t="str">
        <f aca="false">IF(X33="Y",CONCATENATE(V33," (test comp.)"),V33)</f>
        <v>0 (test comp.)</v>
      </c>
      <c r="Z33" s="202" t="n">
        <f aca="false">'random numbers'!B193</f>
        <v>0.236655175685883</v>
      </c>
      <c r="AA33" s="83" t="n">
        <f aca="false">IF(Z33&lt;0.5,(($N$19/2)-2),(($N$19/2)+2))</f>
        <v>-2</v>
      </c>
      <c r="AB33" s="84" t="n">
        <f aca="false">N33</f>
        <v>0</v>
      </c>
      <c r="AC33" s="85" t="n">
        <f aca="false">(($N$19-1)*AB33)+0.5</f>
        <v>0.5</v>
      </c>
      <c r="AD33" s="0" t="n">
        <f aca="false">IF(M33=M35,AA33,AC33)</f>
        <v>-2</v>
      </c>
    </row>
    <row r="34" customFormat="false" ht="15" hidden="false" customHeight="false" outlineLevel="0" collapsed="false">
      <c r="A34" s="192"/>
      <c r="B34" s="50" t="n">
        <f aca="false">IF($K$18&gt;B31,B31+1," ")</f>
        <v>3</v>
      </c>
      <c r="C34" s="267" t="str">
        <f aca="false">IF($L$18&gt;B36,C31+1,"")</f>
        <v/>
      </c>
      <c r="D34" s="23" t="s">
        <v>244</v>
      </c>
      <c r="E34" s="23"/>
      <c r="F34" s="200"/>
      <c r="G34" s="331"/>
      <c r="H34" s="202"/>
      <c r="I34" s="78"/>
      <c r="J34" s="203"/>
      <c r="K34" s="23"/>
      <c r="L34" s="257"/>
      <c r="M34" s="328"/>
      <c r="N34" s="202"/>
      <c r="O34" s="329"/>
      <c r="P34" s="330"/>
      <c r="Q34" s="192"/>
      <c r="R34" s="275"/>
      <c r="V34" s="0" t="n">
        <f aca="false">E34</f>
        <v>0</v>
      </c>
      <c r="X34" s="0" t="str">
        <f aca="false">IF(W33&gt;0.5,"Y","N")</f>
        <v>N</v>
      </c>
      <c r="Y34" s="0" t="n">
        <f aca="false">IF(X34="Y",CONCATENATE(V34," (test comp.)"),V34)</f>
        <v>0</v>
      </c>
      <c r="AA34" s="83" t="n">
        <f aca="false">IF(Z33&gt;=0.5,(($N$19/2)-2),(($N$19/2)+2))</f>
        <v>2</v>
      </c>
      <c r="AB34" s="84" t="n">
        <f aca="false">N34</f>
        <v>0</v>
      </c>
      <c r="AC34" s="85" t="n">
        <f aca="false">(($N$19-1)*AB34)+0.5</f>
        <v>0.5</v>
      </c>
      <c r="AD34" s="0" t="n">
        <f aca="false">IF(M34=M35,AA34,AC34)</f>
        <v>2</v>
      </c>
    </row>
    <row r="35" customFormat="false" ht="15" hidden="false" customHeight="false" outlineLevel="0" collapsed="false">
      <c r="A35" s="192"/>
      <c r="B35" s="50"/>
      <c r="C35" s="268"/>
      <c r="D35" s="23" t="s">
        <v>263</v>
      </c>
      <c r="E35" s="209"/>
      <c r="F35" s="209"/>
      <c r="G35" s="98"/>
      <c r="H35" s="202"/>
      <c r="I35" s="78"/>
      <c r="J35" s="203"/>
      <c r="K35" s="23"/>
      <c r="L35" s="257"/>
      <c r="M35" s="328"/>
      <c r="N35" s="202"/>
      <c r="O35" s="329"/>
      <c r="P35" s="330"/>
      <c r="Q35" s="192"/>
      <c r="R35" s="275"/>
      <c r="AA35" s="83"/>
      <c r="AB35" s="84"/>
      <c r="AC35" s="85"/>
    </row>
    <row r="36" customFormat="false" ht="15" hidden="false" customHeight="false" outlineLevel="0" collapsed="false">
      <c r="A36" s="192"/>
      <c r="B36" s="50" t="n">
        <f aca="false">B34</f>
        <v>3</v>
      </c>
      <c r="C36" s="258" t="s">
        <v>17</v>
      </c>
      <c r="D36" s="23" t="s">
        <v>244</v>
      </c>
      <c r="E36" s="23"/>
      <c r="F36" s="200"/>
      <c r="G36" s="332"/>
      <c r="H36" s="202"/>
      <c r="I36" s="78"/>
      <c r="J36" s="203"/>
      <c r="K36" s="23"/>
      <c r="L36" s="257"/>
      <c r="M36" s="328"/>
      <c r="N36" s="202"/>
      <c r="O36" s="329"/>
      <c r="P36" s="330"/>
      <c r="Q36" s="192"/>
      <c r="R36" s="275"/>
      <c r="V36" s="62" t="n">
        <f aca="false">E36</f>
        <v>0</v>
      </c>
      <c r="W36" s="212" t="n">
        <f aca="false">'random numbers'!B162</f>
        <v>0.652593016624451</v>
      </c>
      <c r="X36" s="0" t="str">
        <f aca="false">IF(W36&lt;0.5,"Y","N")</f>
        <v>N</v>
      </c>
      <c r="Y36" s="0" t="n">
        <f aca="false">IF(X36="Y",CONCATENATE(V36," (test comp.)"),V36)</f>
        <v>0</v>
      </c>
      <c r="Z36" s="202" t="n">
        <f aca="false">'random numbers'!B194</f>
        <v>0.350104689598084</v>
      </c>
      <c r="AA36" s="83" t="n">
        <f aca="false">IF(Z36&lt;0.5,(($N$19/2)-2),(($N$19/2)+2))</f>
        <v>-2</v>
      </c>
      <c r="AB36" s="84" t="n">
        <f aca="false">N36</f>
        <v>0</v>
      </c>
      <c r="AC36" s="85" t="n">
        <f aca="false">(($N$19-1)*AB36)+0.5</f>
        <v>0.5</v>
      </c>
      <c r="AD36" s="0" t="n">
        <f aca="false">IF(M36=M38,AA36,AC36)</f>
        <v>-2</v>
      </c>
    </row>
    <row r="37" customFormat="false" ht="15" hidden="false" customHeight="false" outlineLevel="0" collapsed="false">
      <c r="A37" s="192"/>
      <c r="B37" s="192"/>
      <c r="C37" s="267" t="str">
        <f aca="false">IF($L$18&gt;B40,C34+1,"")</f>
        <v/>
      </c>
      <c r="D37" s="23" t="s">
        <v>244</v>
      </c>
      <c r="E37" s="23"/>
      <c r="F37" s="200"/>
      <c r="G37" s="333"/>
      <c r="H37" s="202"/>
      <c r="I37" s="78"/>
      <c r="J37" s="203"/>
      <c r="K37" s="23"/>
      <c r="L37" s="257"/>
      <c r="M37" s="328"/>
      <c r="N37" s="202"/>
      <c r="O37" s="329"/>
      <c r="P37" s="330"/>
      <c r="Q37" s="192"/>
      <c r="R37" s="275"/>
      <c r="V37" s="62" t="n">
        <f aca="false">E37</f>
        <v>0</v>
      </c>
      <c r="X37" s="0" t="str">
        <f aca="false">IF(W36&gt;0.5,"Y","N")</f>
        <v>Y</v>
      </c>
      <c r="Y37" s="0" t="str">
        <f aca="false">IF(X37="Y",CONCATENATE(V37," (test comp.)"),V37)</f>
        <v>0 (test comp.)</v>
      </c>
      <c r="AA37" s="83" t="n">
        <f aca="false">IF(Z36&gt;=0.5,(($N$19/2)-2),(($N$19/2)+2))</f>
        <v>2</v>
      </c>
      <c r="AB37" s="84" t="n">
        <f aca="false">N37</f>
        <v>0</v>
      </c>
      <c r="AC37" s="85" t="n">
        <f aca="false">(($N$19-1)*AB37)+0.5</f>
        <v>0.5</v>
      </c>
      <c r="AD37" s="0" t="n">
        <f aca="false">IF(M37=M38,AA37,AC37)</f>
        <v>2</v>
      </c>
    </row>
    <row r="38" customFormat="false" ht="15" hidden="false" customHeight="false" outlineLevel="0" collapsed="false">
      <c r="A38" s="192"/>
      <c r="B38" s="192"/>
      <c r="C38" s="268"/>
      <c r="D38" s="23" t="s">
        <v>263</v>
      </c>
      <c r="E38" s="209"/>
      <c r="F38" s="209"/>
      <c r="G38" s="333"/>
      <c r="H38" s="202"/>
      <c r="I38" s="78"/>
      <c r="J38" s="203"/>
      <c r="K38" s="23"/>
      <c r="L38" s="257"/>
      <c r="M38" s="328"/>
      <c r="N38" s="202"/>
      <c r="O38" s="329"/>
      <c r="P38" s="330"/>
      <c r="Q38" s="192"/>
      <c r="R38" s="275"/>
      <c r="AA38" s="83"/>
      <c r="AB38" s="84"/>
      <c r="AC38" s="85"/>
    </row>
    <row r="39" customFormat="false" ht="15" hidden="false" customHeight="false" outlineLevel="0" collapsed="false">
      <c r="A39" s="192"/>
      <c r="B39" s="50" t="n">
        <f aca="false">IF($K$18&gt;B36,B36+1," ")</f>
        <v>4</v>
      </c>
      <c r="C39" s="258" t="s">
        <v>17</v>
      </c>
      <c r="D39" s="23" t="s">
        <v>244</v>
      </c>
      <c r="E39" s="23"/>
      <c r="F39" s="200"/>
      <c r="G39" s="327"/>
      <c r="H39" s="202"/>
      <c r="I39" s="78"/>
      <c r="J39" s="203"/>
      <c r="K39" s="23"/>
      <c r="L39" s="257"/>
      <c r="M39" s="328"/>
      <c r="N39" s="202"/>
      <c r="O39" s="329"/>
      <c r="P39" s="330"/>
      <c r="Q39" s="192"/>
      <c r="R39" s="275"/>
      <c r="V39" s="0" t="n">
        <f aca="false">E39</f>
        <v>0</v>
      </c>
      <c r="W39" s="202" t="n">
        <f aca="false">'random numbers'!B163</f>
        <v>0.945034086704254</v>
      </c>
      <c r="X39" s="0" t="str">
        <f aca="false">IF(W39&lt;0.5,"Y","N")</f>
        <v>N</v>
      </c>
      <c r="Y39" s="0" t="n">
        <f aca="false">IF(X39="Y",CONCATENATE(V39," (test comp.)"),V39)</f>
        <v>0</v>
      </c>
      <c r="Z39" s="202" t="n">
        <f aca="false">'random numbers'!B195</f>
        <v>0.275335371494293</v>
      </c>
      <c r="AA39" s="83" t="n">
        <f aca="false">IF(Z39&lt;0.5,(($N$19/2)-2),(($N$19/2)+2))</f>
        <v>-2</v>
      </c>
      <c r="AB39" s="84" t="n">
        <f aca="false">N39</f>
        <v>0</v>
      </c>
      <c r="AC39" s="85" t="n">
        <f aca="false">(($N$19-1)*AB39)+0.5</f>
        <v>0.5</v>
      </c>
      <c r="AD39" s="0" t="n">
        <f aca="false">IF(M39=M41,AA39,AC39)</f>
        <v>-2</v>
      </c>
    </row>
    <row r="40" customFormat="false" ht="15" hidden="false" customHeight="false" outlineLevel="0" collapsed="false">
      <c r="A40" s="192"/>
      <c r="B40" s="50" t="n">
        <f aca="false">B39</f>
        <v>4</v>
      </c>
      <c r="C40" s="267" t="str">
        <f aca="false">IF($L$18&gt;B44,C37+1,"")</f>
        <v/>
      </c>
      <c r="D40" s="23" t="s">
        <v>244</v>
      </c>
      <c r="E40" s="23"/>
      <c r="F40" s="200"/>
      <c r="G40" s="331"/>
      <c r="H40" s="202"/>
      <c r="I40" s="78"/>
      <c r="J40" s="78"/>
      <c r="K40" s="23"/>
      <c r="L40" s="257"/>
      <c r="M40" s="328"/>
      <c r="N40" s="202"/>
      <c r="O40" s="334"/>
      <c r="P40" s="335"/>
      <c r="Q40" s="192"/>
      <c r="R40" s="275"/>
      <c r="V40" s="0" t="n">
        <f aca="false">E40</f>
        <v>0</v>
      </c>
      <c r="X40" s="0" t="str">
        <f aca="false">IF(W39&gt;0.5,"Y","N")</f>
        <v>Y</v>
      </c>
      <c r="Y40" s="0" t="str">
        <f aca="false">IF(X40="Y",CONCATENATE(V40," (test comp.)"),V40)</f>
        <v>0 (test comp.)</v>
      </c>
      <c r="AA40" s="83" t="n">
        <f aca="false">IF(Z39&gt;=0.5,(($N$19/2)-2),(($N$19/2)+2))</f>
        <v>2</v>
      </c>
      <c r="AB40" s="84" t="n">
        <f aca="false">N40</f>
        <v>0</v>
      </c>
      <c r="AC40" s="85" t="n">
        <f aca="false">(($N$19-1)*AB40)+0.5</f>
        <v>0.5</v>
      </c>
      <c r="AD40" s="0" t="n">
        <f aca="false">IF(M40=M41,AA40,AC40)</f>
        <v>2</v>
      </c>
    </row>
    <row r="41" customFormat="false" ht="15" hidden="false" customHeight="false" outlineLevel="0" collapsed="false">
      <c r="A41" s="192"/>
      <c r="B41" s="50"/>
      <c r="C41" s="268"/>
      <c r="D41" s="23" t="s">
        <v>263</v>
      </c>
      <c r="E41" s="209"/>
      <c r="F41" s="209"/>
      <c r="G41" s="98"/>
      <c r="H41" s="202"/>
      <c r="I41" s="78"/>
      <c r="J41" s="78"/>
      <c r="K41" s="23"/>
      <c r="L41" s="23"/>
      <c r="M41" s="328"/>
      <c r="N41" s="202"/>
      <c r="O41" s="334"/>
      <c r="P41" s="335"/>
      <c r="Q41" s="192"/>
      <c r="R41" s="275"/>
    </row>
    <row r="42" customFormat="false" ht="15" hidden="false" customHeight="false" outlineLevel="0" collapsed="false">
      <c r="A42" s="192"/>
      <c r="B42" s="192"/>
      <c r="C42" s="279"/>
      <c r="D42" s="46"/>
      <c r="E42" s="46"/>
      <c r="F42" s="124"/>
      <c r="G42" s="275"/>
      <c r="H42" s="126"/>
      <c r="I42" s="125"/>
      <c r="J42" s="217"/>
      <c r="K42" s="218"/>
      <c r="L42" s="219"/>
      <c r="M42" s="126"/>
      <c r="N42" s="336"/>
      <c r="O42" s="336"/>
      <c r="P42" s="336"/>
      <c r="Q42" s="192"/>
      <c r="R42" s="275"/>
    </row>
    <row r="43" customFormat="false" ht="18" hidden="false" customHeight="false" outlineLevel="0" collapsed="false">
      <c r="A43" s="192"/>
      <c r="B43" s="50" t="n">
        <f aca="false">IF($K$18&gt;B40,B40+1," ")</f>
        <v>5</v>
      </c>
      <c r="C43" s="279"/>
      <c r="D43" s="337" t="s">
        <v>245</v>
      </c>
      <c r="E43" s="338"/>
      <c r="F43" s="338"/>
      <c r="G43" s="339"/>
      <c r="H43" s="340" t="s">
        <v>130</v>
      </c>
      <c r="I43" s="224"/>
      <c r="J43" s="225"/>
      <c r="K43" s="226"/>
      <c r="L43" s="226"/>
      <c r="M43" s="227"/>
      <c r="N43" s="336"/>
      <c r="O43" s="336"/>
      <c r="P43" s="336"/>
      <c r="Q43" s="192"/>
      <c r="R43" s="275"/>
    </row>
    <row r="44" customFormat="false" ht="12.75" hidden="false" customHeight="false" outlineLevel="0" collapsed="false">
      <c r="A44" s="192"/>
      <c r="B44" s="50" t="n">
        <f aca="false">B43</f>
        <v>5</v>
      </c>
      <c r="C44" s="192"/>
      <c r="D44" s="40" t="s">
        <v>99</v>
      </c>
      <c r="E44" s="40"/>
      <c r="F44" s="306" t="s">
        <v>17</v>
      </c>
      <c r="G44" s="341"/>
      <c r="H44" s="342"/>
      <c r="I44" s="342"/>
      <c r="J44" s="342"/>
      <c r="K44" s="342"/>
      <c r="L44" s="342"/>
      <c r="M44" s="342"/>
      <c r="N44" s="192"/>
      <c r="O44" s="192"/>
      <c r="P44" s="192"/>
      <c r="Q44" s="192"/>
      <c r="R44" s="275"/>
    </row>
    <row r="45" customFormat="false" ht="12.75" hidden="false" customHeight="false" outlineLevel="0" collapsed="false">
      <c r="A45" s="192"/>
      <c r="B45" s="343"/>
      <c r="C45" s="192"/>
      <c r="D45" s="209" t="s">
        <v>104</v>
      </c>
      <c r="E45" s="209"/>
      <c r="F45" s="306" t="n">
        <v>1</v>
      </c>
      <c r="G45" s="341"/>
      <c r="H45" s="342"/>
      <c r="I45" s="342"/>
      <c r="J45" s="342"/>
      <c r="K45" s="342"/>
      <c r="L45" s="342"/>
      <c r="M45" s="342"/>
      <c r="N45" s="192"/>
      <c r="O45" s="192"/>
      <c r="P45" s="192"/>
      <c r="Q45" s="192"/>
      <c r="R45" s="275"/>
    </row>
    <row r="46" customFormat="false" ht="12.75" hidden="false" customHeight="false" outlineLevel="0" collapsed="false">
      <c r="A46" s="192"/>
      <c r="B46" s="50" t="n">
        <f aca="false">IF($K$18&gt;B44,B44+1,"")</f>
        <v>6</v>
      </c>
      <c r="C46" s="192"/>
      <c r="D46" s="209" t="s">
        <v>107</v>
      </c>
      <c r="E46" s="209"/>
      <c r="F46" s="306" t="n">
        <v>2</v>
      </c>
      <c r="G46" s="341"/>
      <c r="H46" s="342"/>
      <c r="I46" s="342"/>
      <c r="J46" s="342"/>
      <c r="K46" s="342"/>
      <c r="L46" s="342"/>
      <c r="M46" s="342"/>
      <c r="N46" s="192"/>
      <c r="O46" s="192"/>
      <c r="P46" s="192"/>
      <c r="Q46" s="192"/>
      <c r="R46" s="275"/>
    </row>
    <row r="47" customFormat="false" ht="12.75" hidden="false" customHeight="false" outlineLevel="0" collapsed="false">
      <c r="A47" s="192"/>
      <c r="B47" s="50" t="n">
        <f aca="false">B46</f>
        <v>6</v>
      </c>
      <c r="C47" s="192"/>
      <c r="D47" s="209" t="s">
        <v>112</v>
      </c>
      <c r="E47" s="209"/>
      <c r="F47" s="306" t="n">
        <v>3</v>
      </c>
      <c r="G47" s="341"/>
      <c r="H47" s="342"/>
      <c r="I47" s="342"/>
      <c r="J47" s="342"/>
      <c r="K47" s="342"/>
      <c r="L47" s="342"/>
      <c r="M47" s="342"/>
      <c r="N47" s="192"/>
      <c r="O47" s="192"/>
      <c r="P47" s="192"/>
      <c r="Q47" s="192"/>
      <c r="R47" s="275"/>
    </row>
    <row r="48" customFormat="false" ht="12.75" hidden="false" customHeight="false" outlineLevel="0" collapsed="false">
      <c r="A48" s="192"/>
      <c r="B48" s="192"/>
      <c r="C48" s="192"/>
      <c r="D48" s="209" t="s">
        <v>115</v>
      </c>
      <c r="E48" s="209"/>
      <c r="F48" s="306" t="n">
        <v>4</v>
      </c>
      <c r="G48" s="341"/>
      <c r="H48" s="192"/>
      <c r="I48" s="192"/>
      <c r="J48" s="192"/>
      <c r="K48" s="192"/>
      <c r="L48" s="192"/>
      <c r="M48" s="192"/>
      <c r="N48" s="192"/>
      <c r="O48" s="192"/>
      <c r="P48" s="192"/>
      <c r="Q48" s="192"/>
      <c r="R48" s="275"/>
    </row>
    <row r="49" customFormat="false" ht="12.75" hidden="false" customHeight="false" outlineLevel="0" collapsed="false">
      <c r="A49" s="192"/>
      <c r="B49" s="50" t="n">
        <f aca="false">IF($K$18&gt;B47,B47+1," ")</f>
        <v>7</v>
      </c>
      <c r="C49" s="192"/>
      <c r="D49" s="209" t="s">
        <v>119</v>
      </c>
      <c r="E49" s="209"/>
      <c r="F49" s="306" t="n">
        <v>5</v>
      </c>
      <c r="G49" s="341"/>
      <c r="H49" s="192"/>
      <c r="I49" s="192"/>
      <c r="J49" s="192"/>
      <c r="K49" s="192"/>
      <c r="L49" s="192"/>
      <c r="M49" s="192"/>
      <c r="N49" s="192"/>
      <c r="O49" s="192"/>
      <c r="P49" s="192"/>
      <c r="Q49" s="192"/>
      <c r="R49" s="275"/>
    </row>
    <row r="50" customFormat="false" ht="12.75" hidden="false" customHeight="false" outlineLevel="0" collapsed="false">
      <c r="A50" s="192"/>
      <c r="B50" s="50" t="n">
        <f aca="false">B49</f>
        <v>7</v>
      </c>
      <c r="C50" s="192"/>
      <c r="D50" s="209" t="s">
        <v>121</v>
      </c>
      <c r="E50" s="209"/>
      <c r="F50" s="306" t="n">
        <v>6</v>
      </c>
      <c r="G50" s="341"/>
      <c r="H50" s="192"/>
      <c r="I50" s="192"/>
      <c r="J50" s="192"/>
      <c r="K50" s="344" t="s">
        <v>168</v>
      </c>
      <c r="L50" s="345"/>
      <c r="M50" s="345"/>
      <c r="N50" s="192"/>
      <c r="O50" s="192"/>
      <c r="P50" s="192"/>
      <c r="Q50" s="192"/>
      <c r="R50" s="275"/>
    </row>
    <row r="51" customFormat="false" ht="14.1" hidden="false" customHeight="true" outlineLevel="0" collapsed="false">
      <c r="A51" s="192"/>
      <c r="B51" s="192"/>
      <c r="C51" s="192"/>
      <c r="D51" s="270" t="s">
        <v>124</v>
      </c>
      <c r="E51" s="270"/>
      <c r="F51" s="192"/>
      <c r="G51" s="192"/>
      <c r="H51" s="192"/>
      <c r="I51" s="192"/>
      <c r="J51" s="192"/>
      <c r="K51" s="344"/>
      <c r="L51" s="345"/>
      <c r="M51" s="345"/>
      <c r="N51" s="192"/>
      <c r="O51" s="192"/>
      <c r="P51" s="192"/>
      <c r="Q51" s="192"/>
      <c r="R51" s="275"/>
    </row>
    <row r="52" customFormat="false" ht="14.1" hidden="false" customHeight="true" outlineLevel="0" collapsed="false">
      <c r="A52" s="192"/>
      <c r="B52" s="192"/>
      <c r="C52" s="192"/>
      <c r="D52" s="270" t="s">
        <v>127</v>
      </c>
      <c r="E52" s="270"/>
      <c r="F52" s="50"/>
      <c r="G52" s="50"/>
      <c r="H52" s="192"/>
      <c r="I52" s="192"/>
      <c r="J52" s="192"/>
      <c r="K52" s="192"/>
      <c r="L52" s="192"/>
      <c r="M52" s="192"/>
      <c r="N52" s="192"/>
      <c r="O52" s="192"/>
      <c r="P52" s="192"/>
      <c r="Q52" s="192"/>
      <c r="R52" s="275"/>
    </row>
    <row r="53" customFormat="false" ht="12.75" hidden="true" customHeight="false" outlineLevel="0" collapsed="false">
      <c r="A53" s="192"/>
      <c r="B53" s="192"/>
      <c r="C53" s="192"/>
      <c r="D53" s="192"/>
      <c r="E53" s="192"/>
      <c r="F53" s="192"/>
      <c r="G53" s="192"/>
      <c r="H53" s="192"/>
      <c r="I53" s="192"/>
      <c r="J53" s="192"/>
      <c r="K53" s="192"/>
      <c r="L53" s="192"/>
      <c r="M53" s="192"/>
      <c r="N53" s="192"/>
      <c r="O53" s="192"/>
      <c r="P53" s="192"/>
      <c r="Q53" s="192"/>
      <c r="R53" s="275"/>
    </row>
    <row r="54" customFormat="false" ht="12.75" hidden="true" customHeight="false" outlineLevel="0" collapsed="false">
      <c r="A54" s="192"/>
      <c r="B54" s="192"/>
      <c r="C54" s="192"/>
      <c r="D54" s="192"/>
      <c r="E54" s="192"/>
      <c r="F54" s="192"/>
      <c r="G54" s="192"/>
      <c r="H54" s="192"/>
      <c r="I54" s="192"/>
      <c r="J54" s="192"/>
      <c r="K54" s="192"/>
      <c r="L54" s="192"/>
      <c r="M54" s="192"/>
      <c r="N54" s="192"/>
      <c r="O54" s="192"/>
      <c r="P54" s="192"/>
      <c r="Q54" s="192"/>
      <c r="R54" s="275"/>
    </row>
    <row r="55" customFormat="false" ht="18" hidden="true" customHeight="false" outlineLevel="0" collapsed="false">
      <c r="A55" s="192"/>
      <c r="B55" s="275"/>
      <c r="C55" s="275"/>
      <c r="D55" s="275"/>
      <c r="E55" s="275"/>
      <c r="F55" s="275"/>
      <c r="G55" s="251"/>
      <c r="H55" s="275"/>
      <c r="I55" s="275"/>
      <c r="J55" s="275"/>
      <c r="K55" s="275"/>
      <c r="L55" s="275"/>
      <c r="M55" s="275"/>
      <c r="N55" s="275"/>
      <c r="O55" s="275"/>
      <c r="P55" s="275"/>
      <c r="Q55" s="275"/>
      <c r="R55" s="275"/>
    </row>
    <row r="56" customFormat="false" ht="12.75" hidden="true" customHeight="false" outlineLevel="0" collapsed="false">
      <c r="A56" s="9"/>
      <c r="G56" s="62"/>
    </row>
    <row r="57" customFormat="false" ht="12.75" hidden="true" customHeight="false" outlineLevel="0" collapsed="false">
      <c r="A57" s="9"/>
      <c r="G57" s="62"/>
    </row>
    <row r="58" customFormat="false" ht="12.75" hidden="true" customHeight="false" outlineLevel="0" collapsed="false">
      <c r="A58" s="9"/>
      <c r="G58" s="62"/>
    </row>
    <row r="59" customFormat="false" ht="12.75" hidden="true" customHeight="false" outlineLevel="0" collapsed="false">
      <c r="A59" s="9"/>
      <c r="G59" s="62"/>
      <c r="AR59" s="0" t="s">
        <v>246</v>
      </c>
    </row>
    <row r="60" customFormat="false" ht="12.75" hidden="true" customHeight="false" outlineLevel="0" collapsed="false">
      <c r="A60" s="9"/>
      <c r="G60" s="62"/>
      <c r="AA60" s="12" t="s">
        <v>72</v>
      </c>
      <c r="AB60" s="12" t="s">
        <v>73</v>
      </c>
      <c r="AR60" s="0" t="s">
        <v>19</v>
      </c>
    </row>
    <row r="61" customFormat="false" ht="15" hidden="true" customHeight="false" outlineLevel="0" collapsed="false">
      <c r="A61" s="9"/>
      <c r="G61" s="62"/>
      <c r="S61" s="0" t="s">
        <v>16</v>
      </c>
      <c r="T61" s="0" t="s">
        <v>55</v>
      </c>
      <c r="V61" s="0" t="s">
        <v>247</v>
      </c>
      <c r="X61" s="13" t="s">
        <v>19</v>
      </c>
      <c r="Y61" s="13" t="s">
        <v>248</v>
      </c>
      <c r="Z61" s="93" t="s">
        <v>150</v>
      </c>
      <c r="AA61" s="12" t="s">
        <v>87</v>
      </c>
      <c r="AB61" s="12" t="s">
        <v>88</v>
      </c>
      <c r="AD61" s="71" t="s">
        <v>89</v>
      </c>
      <c r="AE61" s="71" t="s">
        <v>90</v>
      </c>
      <c r="AF61" s="71" t="s">
        <v>91</v>
      </c>
      <c r="AG61" s="72" t="s">
        <v>92</v>
      </c>
      <c r="AH61" s="72" t="s">
        <v>93</v>
      </c>
      <c r="AI61" s="72" t="s">
        <v>94</v>
      </c>
      <c r="AJ61" s="72"/>
      <c r="AM61" s="0" t="s">
        <v>83</v>
      </c>
      <c r="AN61" s="12" t="s">
        <v>96</v>
      </c>
      <c r="AO61" s="0" t="s">
        <v>96</v>
      </c>
      <c r="AQ61" s="0" t="s">
        <v>67</v>
      </c>
      <c r="AR61" s="0" t="s">
        <v>70</v>
      </c>
    </row>
    <row r="62" customFormat="false" ht="15" hidden="true" customHeight="false" outlineLevel="0" collapsed="false">
      <c r="A62" s="9"/>
      <c r="G62" s="62"/>
      <c r="S62" s="0" t="n">
        <v>0.1</v>
      </c>
      <c r="T62" s="0" t="n">
        <v>0</v>
      </c>
      <c r="V62" s="13" t="n">
        <f aca="false">IF(J8&lt;L8,1,IF(J8=L8,0,IF(J8&gt;L8,-1,"NOT")))</f>
        <v>0</v>
      </c>
      <c r="X62" s="13" t="s">
        <v>36</v>
      </c>
      <c r="Y62" s="13" t="e">
        <f aca="false">VLOOKUP(10000000,$AJ$81:$AK$88,2)</f>
        <v>#N/A</v>
      </c>
      <c r="Z62" s="12" t="e">
        <f aca="false">VLOOKUP(Y62,$AG$81:$AJ$88,4)</f>
        <v>#N/A</v>
      </c>
      <c r="AA62" s="12" t="s">
        <v>100</v>
      </c>
      <c r="AB62" s="12" t="n">
        <f aca="false">IF(L18&gt;5.5,2,1)</f>
        <v>1</v>
      </c>
      <c r="AD62" s="71" t="n">
        <v>1</v>
      </c>
      <c r="AE62" s="71" t="n">
        <f aca="false">IF(OR(AA63=1,(AND(L18=6,AA67=1))),1,0)</f>
        <v>1</v>
      </c>
      <c r="AF62" s="71" t="n">
        <f aca="false">'random numbers'!$B$50</f>
        <v>0.962034583091736</v>
      </c>
      <c r="AG62" s="72" t="n">
        <f aca="false">IF(AF62&lt;0.5,0.1,0.2)</f>
        <v>0.2</v>
      </c>
      <c r="AH62" s="72"/>
      <c r="AI62" s="72" t="n">
        <f aca="false">+C25+AG62</f>
        <v>0.2</v>
      </c>
      <c r="AJ62" s="72" t="str">
        <f aca="false">IF(AE62,CONCATENATE(AI62," LJD"),"")</f>
        <v>0.2 LJD</v>
      </c>
      <c r="AK62" s="0" t="str">
        <f aca="false">IF('random numbers'!$B$60&gt;0.5,"L","R")</f>
        <v>R</v>
      </c>
      <c r="AL62" s="0" t="str">
        <f aca="false">IF(AE62=1,CONCATENATE(INT(AI62)+0.3,"L","  ",INT(AI62)+0.4,"R","  ","test comp to  ",CONCATENATE(INT(AI62),AO62)),"")</f>
        <v>0.3L  0.4R  test comp to  0.3L</v>
      </c>
      <c r="AM62" s="86" t="n">
        <f aca="false">'random numbers'!$B$30</f>
        <v>0.371970295906067</v>
      </c>
      <c r="AN62" s="87" t="str">
        <f aca="false">IF(AM62&lt;0.5,".3",".4")</f>
        <v>.3</v>
      </c>
      <c r="AO62" s="87" t="str">
        <f aca="false">IF(AN62=".3",CONCATENATE(AN62,"L"),CONCATENATE(AN62,"R"))</f>
        <v>.3L</v>
      </c>
      <c r="AQ62" s="86" t="n">
        <f aca="false">'random numbers'!$B$60</f>
        <v>0.36792516708374</v>
      </c>
      <c r="AR62" s="0" t="n">
        <f aca="false">IF(AQ62&lt;0.5,(($N$19/2)-2),(($N$19/2)+2))</f>
        <v>-2</v>
      </c>
    </row>
    <row r="63" customFormat="false" ht="15" hidden="true" customHeight="false" outlineLevel="0" collapsed="false">
      <c r="A63" s="9"/>
      <c r="S63" s="0" t="n">
        <v>1</v>
      </c>
      <c r="T63" s="0" t="n">
        <v>1</v>
      </c>
      <c r="V63" s="13" t="n">
        <f aca="false">IF(J9&lt;L9,1,IF(J9=L9,0,IF(J9&gt;L9,-1,"NOT")))</f>
        <v>0</v>
      </c>
      <c r="X63" s="13" t="s">
        <v>56</v>
      </c>
      <c r="Y63" s="13" t="e">
        <f aca="false">VLOOKUP(10000000,$AN$81:$AO$88,2)</f>
        <v>#N/A</v>
      </c>
      <c r="Z63" s="12" t="e">
        <f aca="false">VLOOKUP(Y63,$AK$81:$AN$88,4)</f>
        <v>#N/A</v>
      </c>
      <c r="AA63" s="12" t="n">
        <f aca="false">+ROUND(('random numbers'!$B$170)*L18+0.5,0)</f>
        <v>1</v>
      </c>
      <c r="AD63" s="71" t="n">
        <v>2</v>
      </c>
      <c r="AE63" s="71" t="n">
        <f aca="false">IF(OR(AA63=2,(AND(L18=6,AA67=2))),1,0)</f>
        <v>0</v>
      </c>
      <c r="AF63" s="71" t="n">
        <f aca="false">'random numbers'!$B$51</f>
        <v>0.203660070896149</v>
      </c>
      <c r="AG63" s="72" t="n">
        <f aca="false">IF(AF63&lt;0.5,0.1,0.2)</f>
        <v>0.1</v>
      </c>
      <c r="AH63" s="72"/>
      <c r="AI63" s="72" t="e">
        <f aca="false">+C28+AG63</f>
        <v>#VALUE!</v>
      </c>
      <c r="AJ63" s="72" t="str">
        <f aca="false">IF(AE63,CONCATENATE(AI63," LJD"),"")</f>
        <v/>
      </c>
      <c r="AK63" s="0" t="str">
        <f aca="false">IF('random numbers'!$B$61&gt;0.5,"L","R")</f>
        <v>L</v>
      </c>
      <c r="AL63" s="0" t="str">
        <f aca="false">IF(AE63=1,CONCATENATE(INT(AI63)+0.3,"L","  ",INT(AI63)+0.4,"R","  ","test comp to  ",CONCATENATE(INT(AI63),AO63)),"")</f>
        <v/>
      </c>
      <c r="AM63" s="86" t="n">
        <f aca="false">'random numbers'!$B$31</f>
        <v>0.442694485187531</v>
      </c>
      <c r="AN63" s="87" t="str">
        <f aca="false">IF(AM63&lt;0.5,".3",".4")</f>
        <v>.3</v>
      </c>
      <c r="AO63" s="87" t="str">
        <f aca="false">IF(AN63=".3",CONCATENATE(AN63,"L"),CONCATENATE(AN63,"R"))</f>
        <v>.3L</v>
      </c>
      <c r="AQ63" s="86" t="n">
        <f aca="false">'random numbers'!$B$61</f>
        <v>0.720409095287323</v>
      </c>
      <c r="AR63" s="0" t="n">
        <f aca="false">IF(AQ63&lt;0.5,(($N$19/2)-2),(($N$19/2)+2))</f>
        <v>2</v>
      </c>
    </row>
    <row r="64" customFormat="false" ht="15" hidden="true" customHeight="false" outlineLevel="0" collapsed="false">
      <c r="A64" s="9"/>
      <c r="S64" s="0" t="n">
        <v>601</v>
      </c>
      <c r="T64" s="0" t="n">
        <v>2</v>
      </c>
      <c r="V64" s="13" t="n">
        <f aca="false">IF(J10&lt;L10,1,IF(J10=L10,0,IF(J10&gt;L10,-1,"NOT")))</f>
        <v>0</v>
      </c>
      <c r="X64" s="13" t="s">
        <v>132</v>
      </c>
      <c r="Y64" s="13" t="str">
        <f aca="false">IF($L$18&lt;2,"",VLOOKUP(10000000,$AJ$92:$AK$99,2))</f>
        <v/>
      </c>
      <c r="Z64" s="12" t="str">
        <f aca="false">IF(Y64="","",VLOOKUP(Y64,$AG$92:$AJ$99,4))</f>
        <v/>
      </c>
      <c r="AA64" s="12" t="s">
        <v>108</v>
      </c>
      <c r="AD64" s="71" t="n">
        <v>3</v>
      </c>
      <c r="AE64" s="71" t="n">
        <f aca="false">IF(OR(AA63=3,(AND(L18=6,AA67=3))),1,0)</f>
        <v>0</v>
      </c>
      <c r="AF64" s="71" t="n">
        <f aca="false">'random numbers'!$B$52</f>
        <v>0.47878360748291</v>
      </c>
      <c r="AG64" s="72" t="n">
        <f aca="false">IF(AF64&lt;0.5,0.1,0.2)</f>
        <v>0.1</v>
      </c>
      <c r="AH64" s="72"/>
      <c r="AI64" s="72" t="e">
        <f aca="false">+C31+AG64</f>
        <v>#VALUE!</v>
      </c>
      <c r="AJ64" s="72" t="str">
        <f aca="false">IF(AE64,CONCATENATE(AI64," LJD"),"")</f>
        <v/>
      </c>
      <c r="AK64" s="0" t="str">
        <f aca="false">IF('random numbers'!$B$62&gt;0.5,"L","R")</f>
        <v>L</v>
      </c>
      <c r="AL64" s="0" t="str">
        <f aca="false">IF(AE64=1,CONCATENATE(INT(AI64)+0.3,"L","  ",INT(AI64)+0.4,"R","  ","test comp to  ",CONCATENATE(INT(AI64),AO64)),"")</f>
        <v/>
      </c>
      <c r="AM64" s="86" t="n">
        <f aca="false">'random numbers'!$B$32</f>
        <v>0.496101140975952</v>
      </c>
      <c r="AN64" s="87" t="str">
        <f aca="false">IF(AM64&lt;0.5,".3",".4")</f>
        <v>.3</v>
      </c>
      <c r="AO64" s="87" t="str">
        <f aca="false">IF(AN64=".3",CONCATENATE(AN64,"L"),CONCATENATE(AN64,"R"))</f>
        <v>.3L</v>
      </c>
      <c r="AQ64" s="86" t="n">
        <f aca="false">'random numbers'!$B$62</f>
        <v>0.662957310676575</v>
      </c>
      <c r="AR64" s="0" t="n">
        <f aca="false">IF(AQ64&lt;0.5,(($N$19/2)-2),(($N$19/2)+2))</f>
        <v>2</v>
      </c>
    </row>
    <row r="65" customFormat="false" ht="15" hidden="true" customHeight="false" outlineLevel="0" collapsed="false">
      <c r="A65" s="9"/>
      <c r="S65" s="0" t="n">
        <v>1001</v>
      </c>
      <c r="T65" s="0" t="n">
        <v>3</v>
      </c>
      <c r="V65" s="13" t="n">
        <f aca="false">IF(J11&lt;L11,1,IF(J11=L11,0,IF(J11&gt;L11,-1,"NOT")))</f>
        <v>0</v>
      </c>
      <c r="X65" s="13" t="s">
        <v>101</v>
      </c>
      <c r="Y65" s="13" t="str">
        <f aca="false">IF($L$18&lt;2,"",VLOOKUP(10000000,$AN$92:$AO$99,2))</f>
        <v/>
      </c>
      <c r="Z65" s="12" t="str">
        <f aca="false">IF(Y65="","",VLOOKUP(Y65,$AK$92:$AN$99,4))</f>
        <v/>
      </c>
      <c r="AA65" s="12" t="n">
        <f aca="false">+ROUND(('random numbers'!$B$171)*L18+0.5,0)</f>
        <v>1</v>
      </c>
      <c r="AD65" s="71" t="n">
        <v>4</v>
      </c>
      <c r="AE65" s="71" t="n">
        <f aca="false">IF(OR(AA63=4,(AND(L18=6,AA67=4))),1,0)</f>
        <v>0</v>
      </c>
      <c r="AF65" s="71" t="n">
        <f aca="false">'random numbers'!$B$53</f>
        <v>0.122254550457001</v>
      </c>
      <c r="AG65" s="72" t="n">
        <f aca="false">IF(AF65&lt;0.5,0.1,0.2)</f>
        <v>0.1</v>
      </c>
      <c r="AH65" s="72"/>
      <c r="AI65" s="72" t="e">
        <f aca="false">+C34+AG65</f>
        <v>#VALUE!</v>
      </c>
      <c r="AJ65" s="72" t="str">
        <f aca="false">IF(AE65,CONCATENATE(AI65," LJD"),"")</f>
        <v/>
      </c>
      <c r="AK65" s="0" t="str">
        <f aca="false">IF('random numbers'!$B$63&gt;0.5,"L","R")</f>
        <v>R</v>
      </c>
      <c r="AL65" s="0" t="str">
        <f aca="false">IF(AE65=1,CONCATENATE(INT(AI65)+0.3,"L","  ",INT(AI65)+0.4,"R","  ","test comp to  ",CONCATENATE(INT(AI65),AO65)),"")</f>
        <v/>
      </c>
      <c r="AM65" s="86" t="n">
        <f aca="false">'random numbers'!$B$33</f>
        <v>0.335881173610687</v>
      </c>
      <c r="AN65" s="87" t="str">
        <f aca="false">IF(AM65&lt;0.5,".3",".4")</f>
        <v>.3</v>
      </c>
      <c r="AO65" s="87" t="str">
        <f aca="false">IF(AN65=".3",CONCATENATE(AN65,"L"),CONCATENATE(AN65,"R"))</f>
        <v>.3L</v>
      </c>
      <c r="AQ65" s="86" t="n">
        <f aca="false">'random numbers'!$B$63</f>
        <v>0.100891888141632</v>
      </c>
      <c r="AR65" s="0" t="n">
        <f aca="false">IF(AQ65&lt;0.5,(($N$19/2)-2),(($N$19/2)+2))</f>
        <v>-2</v>
      </c>
    </row>
    <row r="66" customFormat="false" ht="15" hidden="true" customHeight="false" outlineLevel="0" collapsed="false">
      <c r="A66" s="9"/>
      <c r="S66" s="0" t="n">
        <v>1601</v>
      </c>
      <c r="T66" s="0" t="n">
        <v>4</v>
      </c>
      <c r="V66" s="13" t="n">
        <f aca="false">IF(J12&lt;L12,1,IF(J12=L12,0,IF(J12&gt;L12,-1,"NOT")))</f>
        <v>0</v>
      </c>
      <c r="X66" s="13" t="s">
        <v>109</v>
      </c>
      <c r="Y66" s="13" t="str">
        <f aca="false">IF($L$18&lt;3,"",VLOOKUP(10000000,$AJ$103:$AK$110,2))</f>
        <v/>
      </c>
      <c r="Z66" s="12" t="str">
        <f aca="false">IF(Y66="","",VLOOKUP(Y66,$AG$103:$AJ$110,4))</f>
        <v/>
      </c>
      <c r="AA66" s="12" t="n">
        <f aca="false">IF(AA63=AA65,AA65+1,AA65)</f>
        <v>2</v>
      </c>
      <c r="AD66" s="71" t="n">
        <v>5</v>
      </c>
      <c r="AE66" s="71" t="n">
        <f aca="false">IF(OR(AA63=5,(AND(L18=6,AA67=5))),1,0)</f>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INT(AI66)+0.3,"L","  ",INT(AI66)+0.4,"R","  ","test comp to  ",CONCATENATE(INT(AI66),AO66)),"")</f>
        <v/>
      </c>
      <c r="AM66" s="86" t="n">
        <f aca="false">'random numbers'!$B$34</f>
        <v>0.816541075706482</v>
      </c>
      <c r="AN66" s="87" t="str">
        <f aca="false">IF(AM66&lt;0.5,".3",".4")</f>
        <v>.4</v>
      </c>
      <c r="AO66" s="87" t="str">
        <f aca="false">IF(AN66=".3",CONCATENATE(AN66,"L"),CONCATENATE(AN66,"R"))</f>
        <v>.4R</v>
      </c>
      <c r="AQ66" s="86" t="n">
        <f aca="false">'random numbers'!$B$64</f>
        <v>0.521508932113648</v>
      </c>
      <c r="AR66" s="0" t="n">
        <f aca="false">IF(AQ66&lt;0.5,(($N$19/2)-2),(($N$19/2)+2))</f>
        <v>2</v>
      </c>
    </row>
    <row r="67" customFormat="false" ht="15" hidden="true" customHeight="false" outlineLevel="0" collapsed="false">
      <c r="A67" s="9"/>
      <c r="S67" s="0" t="n">
        <v>3601</v>
      </c>
      <c r="T67" s="0" t="n">
        <v>5</v>
      </c>
      <c r="V67" s="13" t="n">
        <f aca="false">IF(J13&lt;L13,1,IF(J13=L13,0,IF(J13&gt;L13,-1,"NOT")))</f>
        <v>0</v>
      </c>
      <c r="X67" s="13" t="s">
        <v>116</v>
      </c>
      <c r="Y67" s="13" t="str">
        <f aca="false">IF($L$18&lt;3,"",VLOOKUP(10000000,$AN$103:$AO$110,2))</f>
        <v/>
      </c>
      <c r="Z67" s="12" t="str">
        <f aca="false">IF(Y67="","",VLOOKUP(Y67,$AK$103:$AN$110,4))</f>
        <v/>
      </c>
      <c r="AA67" s="12" t="n">
        <f aca="false">IF(AA66&gt;L18,1,AA66)</f>
        <v>1</v>
      </c>
      <c r="AD67" s="71" t="n">
        <v>6</v>
      </c>
      <c r="AE67" s="71" t="n">
        <f aca="false">IF(OR(AA63=6,(AND(L18=6,AA67=6))),1,0)</f>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INT(AI67)+0.3,"L","  ",INT(AI67)+0.4,"R","  ","test comp to  ",CONCATENATE(INT(AI67),AO67)),"")</f>
        <v/>
      </c>
      <c r="AM67" s="86" t="n">
        <f aca="false">'random numbers'!$B$35</f>
        <v>0.374561369419098</v>
      </c>
      <c r="AN67" s="87" t="str">
        <f aca="false">IF(AM67&lt;0.5,".3",".4")</f>
        <v>.3</v>
      </c>
      <c r="AO67" s="87" t="str">
        <f aca="false">IF(AN67=".3",CONCATENATE(AN67,"L"),CONCATENATE(AN67,"R"))</f>
        <v>.3L</v>
      </c>
      <c r="AQ67" s="86" t="n">
        <f aca="false">'random numbers'!$B$65</f>
        <v>0.994078576564789</v>
      </c>
      <c r="AR67" s="0" t="n">
        <f aca="false">IF(AQ67&lt;0.5,(($N$19/2)-2),(($N$19/2)+2))</f>
        <v>2</v>
      </c>
    </row>
    <row r="68" customFormat="false" ht="12.75" hidden="true" customHeight="false" outlineLevel="0" collapsed="false">
      <c r="S68" s="0" t="n">
        <v>5001</v>
      </c>
      <c r="T68" s="0" t="n">
        <v>6</v>
      </c>
      <c r="V68" s="13" t="n">
        <f aca="false">IF(J14&lt;L14,1,IF(J14=L14,0,IF(J14&gt;L14,-1,"NOT")))</f>
        <v>0</v>
      </c>
      <c r="X68" s="13" t="s">
        <v>122</v>
      </c>
      <c r="Y68" s="13" t="str">
        <f aca="false">IF($L$18&lt;4,"",VLOOKUP(10000000,$AJ$114:$AK$121,2))</f>
        <v/>
      </c>
      <c r="Z68" s="12" t="str">
        <f aca="false">IF(Y68="","",VLOOKUP(Y68,$AG$114:$AJ$121,4))</f>
        <v/>
      </c>
    </row>
    <row r="69" customFormat="false" ht="12.75" hidden="true" customHeight="false" outlineLevel="0" collapsed="false">
      <c r="V69" s="13" t="n">
        <f aca="false">IF(J15&lt;L15,1,IF(J15=L15,0,IF(J15&gt;L15,-1,"NOT")))</f>
        <v>0</v>
      </c>
      <c r="X69" s="13" t="s">
        <v>128</v>
      </c>
      <c r="Y69" s="13" t="str">
        <f aca="false">IF($L$18&lt;4,"",VLOOKUP(10000000,$AN$114:$AO$121,2))</f>
        <v/>
      </c>
      <c r="Z69" s="12" t="str">
        <f aca="false">IF(Y69="","",VLOOKUP(Y69,$AK$114:$AN$121,4))</f>
        <v/>
      </c>
    </row>
    <row r="70" customFormat="false" ht="12.75" hidden="true" customHeight="false" outlineLevel="0" collapsed="false">
      <c r="V70" s="13" t="n">
        <f aca="false">IF(J16&lt;L16,1,IF(J16=L16,0,IF(J16&gt;L16,-1,"NOT")))</f>
        <v>0</v>
      </c>
      <c r="X70" s="13" t="s">
        <v>133</v>
      </c>
      <c r="Y70" s="13" t="str">
        <f aca="false">IF($L$18&lt;5,"",VLOOKUP(10000000,$AJ$125:$AK$132,2))</f>
        <v/>
      </c>
      <c r="Z70" s="12" t="str">
        <f aca="false">IF(Y70="","",VLOOKUP(Y70,$AG$125:$AJ$132,4))</f>
        <v/>
      </c>
    </row>
    <row r="71" customFormat="false" ht="12.75" hidden="true" customHeight="false" outlineLevel="0" collapsed="false">
      <c r="V71" s="13" t="n">
        <f aca="false">IF(J17&lt;L17,1,IF(J17=L17,0,IF(J17&gt;L17,-1,"NOT")))</f>
        <v>0</v>
      </c>
      <c r="X71" s="13" t="s">
        <v>137</v>
      </c>
      <c r="Y71" s="13" t="str">
        <f aca="false">IF($L$18&lt;5,"",VLOOKUP(10000000,$AN$125:$AO$132,2))</f>
        <v/>
      </c>
      <c r="Z71" s="12" t="str">
        <f aca="false">IF(Y71="","",VLOOKUP(Y71,$AK$125:$AN$132,4))</f>
        <v/>
      </c>
    </row>
    <row r="72" customFormat="false" ht="12.75" hidden="true" customHeight="false" outlineLevel="0" collapsed="false">
      <c r="X72" s="13" t="s">
        <v>140</v>
      </c>
      <c r="Y72" s="13" t="str">
        <f aca="false">IF($L$18&lt;6,"",VLOOKUP(10000000,$AJ$136:$AK$143,2))</f>
        <v/>
      </c>
      <c r="Z72" s="12" t="str">
        <f aca="false">IF(Y72="","",VLOOKUP(Y72,$AG$136:$AJ$143,4))</f>
        <v/>
      </c>
    </row>
    <row r="73" customFormat="false" ht="12.75" hidden="true" customHeight="false" outlineLevel="0" collapsed="false">
      <c r="X73" s="13" t="s">
        <v>144</v>
      </c>
      <c r="Y73" s="13" t="str">
        <f aca="false">IF($L$18&lt;6,"",VLOOKUP(10000000,$AN$136:$AO$143,2))</f>
        <v/>
      </c>
      <c r="Z73" s="12" t="str">
        <f aca="false">IF(Y73="","",VLOOKUP(Y73,$AK$136:$AN$143,4))</f>
        <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X76" s="13"/>
      <c r="Y76" s="13"/>
      <c r="AH76" s="232" t="s">
        <v>249</v>
      </c>
      <c r="AI76" s="232"/>
      <c r="AJ76" s="232"/>
    </row>
    <row r="77" customFormat="false" ht="12.75" hidden="true" customHeight="false" outlineLevel="0" collapsed="false">
      <c r="X77" s="13"/>
      <c r="Y77" s="13"/>
      <c r="AH77" s="232"/>
      <c r="AI77" s="232"/>
      <c r="AJ77" s="232"/>
      <c r="AL77" s="232" t="s">
        <v>250</v>
      </c>
      <c r="AM77" s="232"/>
      <c r="AN77" s="232"/>
      <c r="AQ77" s="233" t="s">
        <v>251</v>
      </c>
    </row>
    <row r="78" customFormat="false" ht="12.75" hidden="true" customHeight="false" outlineLevel="0" collapsed="false">
      <c r="X78" s="13"/>
      <c r="Y78" s="13"/>
      <c r="Z78" s="13" t="s">
        <v>252</v>
      </c>
      <c r="AA78" s="93" t="s">
        <v>14</v>
      </c>
      <c r="AB78" s="93" t="s">
        <v>15</v>
      </c>
      <c r="AC78" s="13" t="s">
        <v>242</v>
      </c>
      <c r="AF78" s="13" t="s">
        <v>242</v>
      </c>
      <c r="AH78" s="13"/>
      <c r="AI78" s="13" t="s">
        <v>253</v>
      </c>
      <c r="AJ78" s="93" t="s">
        <v>150</v>
      </c>
      <c r="AL78" s="13"/>
      <c r="AM78" s="13" t="s">
        <v>253</v>
      </c>
      <c r="AN78" s="93" t="s">
        <v>150</v>
      </c>
      <c r="AQ78" s="233" t="s">
        <v>254</v>
      </c>
    </row>
    <row r="79" customFormat="false" ht="12.75" hidden="true" customHeight="false" outlineLevel="0" collapsed="false">
      <c r="X79" s="13"/>
      <c r="Y79" s="13"/>
      <c r="Z79" s="13" t="s">
        <v>17</v>
      </c>
      <c r="AA79" s="93" t="s">
        <v>17</v>
      </c>
      <c r="AB79" s="93" t="s">
        <v>17</v>
      </c>
      <c r="AC79" s="13" t="s">
        <v>18</v>
      </c>
      <c r="AF79" s="13" t="s">
        <v>255</v>
      </c>
      <c r="AH79" s="13" t="s">
        <v>19</v>
      </c>
      <c r="AI79" s="13" t="s">
        <v>18</v>
      </c>
      <c r="AJ79" s="93" t="s">
        <v>256</v>
      </c>
      <c r="AL79" s="13" t="s">
        <v>19</v>
      </c>
      <c r="AM79" s="13" t="s">
        <v>18</v>
      </c>
      <c r="AN79" s="93" t="s">
        <v>256</v>
      </c>
      <c r="AQ79" s="233" t="s">
        <v>257</v>
      </c>
    </row>
    <row r="80" customFormat="false" ht="12.75" hidden="true" customHeight="false" outlineLevel="0" collapsed="false">
      <c r="X80" s="13" t="s">
        <v>17</v>
      </c>
      <c r="Y80" s="13" t="s">
        <v>69</v>
      </c>
      <c r="Z80" s="13" t="s">
        <v>242</v>
      </c>
      <c r="AA80" s="93" t="s">
        <v>150</v>
      </c>
      <c r="AB80" s="93" t="s">
        <v>150</v>
      </c>
      <c r="AC80" s="13" t="s">
        <v>69</v>
      </c>
      <c r="AF80" s="13" t="s">
        <v>69</v>
      </c>
      <c r="AG80" s="13" t="s">
        <v>69</v>
      </c>
      <c r="AH80" s="13" t="s">
        <v>258</v>
      </c>
      <c r="AI80" s="13" t="s">
        <v>69</v>
      </c>
      <c r="AJ80" s="93" t="s">
        <v>19</v>
      </c>
      <c r="AK80" s="13" t="s">
        <v>69</v>
      </c>
      <c r="AL80" s="13" t="s">
        <v>258</v>
      </c>
      <c r="AM80" s="13" t="s">
        <v>69</v>
      </c>
      <c r="AN80" s="93" t="s">
        <v>19</v>
      </c>
      <c r="AO80" s="13" t="s">
        <v>69</v>
      </c>
      <c r="AQ80" s="233" t="s">
        <v>89</v>
      </c>
    </row>
    <row r="81" customFormat="false" ht="12.75" hidden="true" customHeight="false" outlineLevel="0" collapsed="false">
      <c r="X81" s="13" t="n">
        <v>1</v>
      </c>
      <c r="Y81" s="13" t="n">
        <v>1</v>
      </c>
      <c r="Z81" s="14" t="n">
        <f aca="false">$L$19</f>
        <v>0</v>
      </c>
      <c r="AA81" s="12" t="n">
        <f aca="false">J8</f>
        <v>0</v>
      </c>
      <c r="AB81" s="12" t="n">
        <f aca="false">IF($L$19&lt;=N8,J8+$L$19*V62,L8)</f>
        <v>0</v>
      </c>
      <c r="AC81" s="14" t="n">
        <f aca="false">ABS(AB81-AA81)</f>
        <v>0</v>
      </c>
      <c r="AD81" s="0" t="str">
        <f aca="false">IF(N8=0,"",IF(ROUND(AC81-$N$8,0)=0,"LOT 1",IF(Z81=0,"",IF(AB81-AA81&lt;N8,"PARTIAL","NOT"))))</f>
        <v/>
      </c>
      <c r="AF81" s="14" t="n">
        <f aca="false">IF(Z81="",0,N8-AC81)</f>
        <v>0</v>
      </c>
      <c r="AG81" s="13" t="s">
        <v>211</v>
      </c>
      <c r="AH81" s="14" t="n">
        <f aca="false">J24</f>
        <v>0</v>
      </c>
      <c r="AI81" s="14" t="n">
        <f aca="false">IF(AC81&gt;=AH81,AH81,AC81)</f>
        <v>0</v>
      </c>
      <c r="AJ81" s="12" t="str">
        <f aca="false">IF(AI81=AC81,"",AA81+AI81*V62)</f>
        <v/>
      </c>
      <c r="AK81" s="13" t="s">
        <v>211</v>
      </c>
      <c r="AL81" s="14" t="n">
        <f aca="false">J25</f>
        <v>0</v>
      </c>
      <c r="AM81" s="14" t="n">
        <f aca="false">IF(AC81&gt;=AL81,AL81,AC81)</f>
        <v>0</v>
      </c>
      <c r="AN81" s="12" t="str">
        <f aca="false">IF(AM81=AC81,"",AA81+AM81*V62)</f>
        <v/>
      </c>
      <c r="AO81" s="13" t="s">
        <v>211</v>
      </c>
      <c r="AR81" s="9"/>
    </row>
    <row r="82" customFormat="false" ht="12.75" hidden="true" customHeight="false" outlineLevel="0" collapsed="false">
      <c r="X82" s="13"/>
      <c r="Y82" s="13" t="n">
        <v>2</v>
      </c>
      <c r="Z82" s="14" t="str">
        <f aca="false">IF(ROUND(N9,0)=0,"",Z81-ABS(AB81-AA81))</f>
        <v/>
      </c>
      <c r="AA82" s="12" t="n">
        <f aca="false">IF(Z82&lt;0.5,0,J9)</f>
        <v>0</v>
      </c>
      <c r="AB82" s="12" t="e">
        <f aca="false">IF(Z82&lt;0.5,0,IF(Z82&lt;=N9,J9+Z82*V63,L9))</f>
        <v>#VALUE!</v>
      </c>
      <c r="AC82" s="14" t="e">
        <f aca="false">ABS(AB82-AA82)</f>
        <v>#VALUE!</v>
      </c>
      <c r="AD82" s="0" t="str">
        <f aca="false">IF(N9=0,"",IF(ROUND(AC82-N9,0)=0,"LOT 1",IF(Z82&lt;0.5,"",IF(AB82-AA82&lt;$N$9+0.5,"PARTIAL","NOT"))))</f>
        <v/>
      </c>
      <c r="AF82" s="14" t="n">
        <f aca="false">IF(Z82="",0,N9-AC82)</f>
        <v>0</v>
      </c>
      <c r="AG82" s="13" t="s">
        <v>215</v>
      </c>
      <c r="AH82" s="14" t="e">
        <f aca="false">IF(AC82=0,"",IF(AJ81="",AH81-AI81,""))</f>
        <v>#VALUE!</v>
      </c>
      <c r="AI82" s="14" t="e">
        <f aca="false">IF(AH82="","",IF(AC82&gt;=AH82,AH82,AC82))</f>
        <v>#VALUE!</v>
      </c>
      <c r="AJ82" s="12" t="e">
        <f aca="false">IF(AH82="","",IF(ROUND(AI82-AH82,0)=0,AA82+AI82*V63,IF(AI82=AC82,"",AA82+AI82*V63)))</f>
        <v>#VALUE!</v>
      </c>
      <c r="AK82" s="13" t="s">
        <v>215</v>
      </c>
      <c r="AL82" s="14" t="str">
        <f aca="false">IF(AL81="","",IF(AC82=0,"",IF(AN81="",AL81-AM81,"")))</f>
        <v/>
      </c>
      <c r="AM82" s="14" t="str">
        <f aca="false">IF(AL82="","",IF(AC82&gt;=AL82,AL82,AC82))</f>
        <v/>
      </c>
      <c r="AN82" s="12" t="str">
        <f aca="false">IF(AL82="","",IF(ROUND(AM82-AL82,0)=0,AA82+AM82*V63,IF(AM82=AC82,"",AA82+AM82*V63)))</f>
        <v/>
      </c>
      <c r="AO82" s="13" t="s">
        <v>215</v>
      </c>
      <c r="AR82" s="9"/>
      <c r="AS82" s="0" t="n">
        <v>1</v>
      </c>
    </row>
    <row r="83" customFormat="false" ht="12.75" hidden="true" customHeight="false" outlineLevel="0" collapsed="false">
      <c r="X83" s="13"/>
      <c r="Y83" s="13" t="n">
        <v>3</v>
      </c>
      <c r="Z83" s="14" t="str">
        <f aca="false">IF(ROUND(N10,0)=0,"",Z82-ABS(AB82-AA82))</f>
        <v/>
      </c>
      <c r="AA83" s="12" t="n">
        <f aca="false">IF(Z83&lt;0.5,0,J10)</f>
        <v>0</v>
      </c>
      <c r="AB83" s="12" t="e">
        <f aca="false">IF(Z83&lt;0.5,0,IF(Z83&lt;=N10,J10+Z83*V64,L10))</f>
        <v>#VALUE!</v>
      </c>
      <c r="AC83" s="14" t="e">
        <f aca="false">ABS(AB83-AA83)</f>
        <v>#VALUE!</v>
      </c>
      <c r="AD83" s="0" t="str">
        <f aca="false">IF(N10=0,"",IF(ROUND(AC83-N10,0)=0,"LOT 1",IF(Z83&lt;0.5,"",IF(AB83-AA83&lt;N10,"PARTIAL","NOT"))))</f>
        <v/>
      </c>
      <c r="AF83" s="14" t="n">
        <f aca="false">IF(Z83="",0,N10-AC83)</f>
        <v>0</v>
      </c>
      <c r="AG83" s="13" t="s">
        <v>217</v>
      </c>
      <c r="AH83" s="14" t="e">
        <f aca="false">IF(AH82="","",IF(AC83=0,"",IF(AJ82="",AH82-AI82,"")))</f>
        <v>#VALUE!</v>
      </c>
      <c r="AI83" s="14" t="e">
        <f aca="false">IF(AH83="","",IF(AC83&gt;=AH83,AH83,AC83))</f>
        <v>#VALUE!</v>
      </c>
      <c r="AJ83" s="12" t="e">
        <f aca="false">IF(AH83="","",IF(ROUND(AI83-AH83,0)=0,AA83+AI83*V64,IF(AI83=AC83,"",AA83+AI83*V64)))</f>
        <v>#VALUE!</v>
      </c>
      <c r="AK83" s="13" t="s">
        <v>217</v>
      </c>
      <c r="AL83" s="14" t="str">
        <f aca="false">IF(AL82="","",IF(AC83=0,"",IF(AN82="",AL82-AM82,"")))</f>
        <v/>
      </c>
      <c r="AM83" s="14" t="str">
        <f aca="false">IF(AL83="","",IF(AC83&gt;=AL83,AL83,AC83))</f>
        <v/>
      </c>
      <c r="AN83" s="12" t="str">
        <f aca="false">IF(AL83="","",IF(ROUND(AM83-AL83,0)=0,AA83+AM83*V64,IF(AM83=AC83,"",AA83+AM83*V64)))</f>
        <v/>
      </c>
      <c r="AO83" s="13" t="s">
        <v>217</v>
      </c>
      <c r="AS83" s="25" t="s">
        <v>28</v>
      </c>
      <c r="AU83" s="26" t="s">
        <v>29</v>
      </c>
    </row>
    <row r="84" customFormat="false" ht="12.75" hidden="true" customHeight="false" outlineLevel="0" collapsed="false">
      <c r="X84" s="13"/>
      <c r="Y84" s="13" t="n">
        <v>4</v>
      </c>
      <c r="Z84" s="14" t="str">
        <f aca="false">IF(ROUND(N11,0)=0,"",Z83-ABS(AB83-AA83))</f>
        <v/>
      </c>
      <c r="AA84" s="12" t="n">
        <f aca="false">IF(Z84&lt;0.5,0,J11)</f>
        <v>0</v>
      </c>
      <c r="AB84" s="12" t="e">
        <f aca="false">IF(Z84&lt;0.5,0,IF(Z84&lt;=N11,J11+Z84*V65,L11))</f>
        <v>#VALUE!</v>
      </c>
      <c r="AC84" s="14" t="e">
        <f aca="false">ABS(AB84-AA84)</f>
        <v>#VALUE!</v>
      </c>
      <c r="AD84" s="0" t="str">
        <f aca="false">IF(N11=0,"",IF(ROUND(AC84-N11,0)=0,"LOT 1",IF(Z84&lt;0.5,"",IF(AB84-AA84&lt;N11,"PARTIAL","NOT"))))</f>
        <v/>
      </c>
      <c r="AF84" s="14" t="n">
        <f aca="false">IF(Z84="",0,N11-AC84)</f>
        <v>0</v>
      </c>
      <c r="AG84" s="13" t="s">
        <v>219</v>
      </c>
      <c r="AH84" s="14" t="e">
        <f aca="false">IF(AH83="","",IF(AC84=0,"",IF(AJ83="",AH83-AI83,"")))</f>
        <v>#VALUE!</v>
      </c>
      <c r="AI84" s="14" t="e">
        <f aca="false">IF(AH84="","",IF(AC84&gt;=AH84,AH84,AC84))</f>
        <v>#VALUE!</v>
      </c>
      <c r="AJ84" s="12" t="e">
        <f aca="false">IF(AH84="","",IF(ROUND(AI84-AH84,0)=0,AA84+AI84*V65,IF(AI84=AC84,"",AA84+AI84*V65)))</f>
        <v>#VALUE!</v>
      </c>
      <c r="AK84" s="13" t="s">
        <v>219</v>
      </c>
      <c r="AL84" s="14" t="str">
        <f aca="false">IF(AL83="","",IF(AC84=0,"",IF(AN83="",AL83-AM83,"")))</f>
        <v/>
      </c>
      <c r="AM84" s="14" t="str">
        <f aca="false">IF(AL84="","",IF(AC84&gt;=AL84,AL84,AC84))</f>
        <v/>
      </c>
      <c r="AN84" s="12" t="str">
        <f aca="false">IF(AL84="","",IF(ROUND(AM84-AL84,0)=0,AA84+AM84*V65,IF(AM84=AC84,"",AA84+AM84*V65)))</f>
        <v/>
      </c>
      <c r="AO84" s="13" t="s">
        <v>219</v>
      </c>
      <c r="AS84" s="33" t="s">
        <v>37</v>
      </c>
      <c r="AU84" s="26" t="s">
        <v>38</v>
      </c>
    </row>
    <row r="85" customFormat="false" ht="12.75" hidden="true" customHeight="false" outlineLevel="0" collapsed="false">
      <c r="X85" s="13"/>
      <c r="Y85" s="13" t="n">
        <v>5</v>
      </c>
      <c r="Z85" s="14" t="str">
        <f aca="false">IF(ROUND(N12,0)=0,"",Z84-ABS(AB84-AA84))</f>
        <v/>
      </c>
      <c r="AA85" s="12" t="n">
        <f aca="false">IF(Z85&lt;0.5,0,J12)</f>
        <v>0</v>
      </c>
      <c r="AB85" s="12" t="e">
        <f aca="false">IF(Z85&lt;0.5,0,IF(Z85&lt;=N12,J12+Z85*V66,L12))</f>
        <v>#VALUE!</v>
      </c>
      <c r="AC85" s="14" t="e">
        <f aca="false">ABS(AB85-AA85)</f>
        <v>#VALUE!</v>
      </c>
      <c r="AD85" s="0" t="str">
        <f aca="false">IF(N12=0,"",IF(ROUND(AC85-N12,0)=0,"LOT 1",IF(Z85&lt;0.5,"",IF(AB85-AA85&lt;N12,"PARTIAL","NOT"))))</f>
        <v/>
      </c>
      <c r="AF85" s="14" t="n">
        <f aca="false">IF(Z85="",0,N12-AC85)</f>
        <v>0</v>
      </c>
      <c r="AG85" s="13" t="s">
        <v>221</v>
      </c>
      <c r="AH85" s="14" t="e">
        <f aca="false">IF(AH84="","",IF(AC85=0,"",IF(AJ84="",AH84-AI84,"")))</f>
        <v>#VALUE!</v>
      </c>
      <c r="AI85" s="14" t="e">
        <f aca="false">IF(AH85="","",IF(AC85&gt;=AH85,AH85,AC85))</f>
        <v>#VALUE!</v>
      </c>
      <c r="AJ85" s="12" t="e">
        <f aca="false">IF(AH85="","",IF(ROUND(AI85-AH85,0)=0,AA85+AI85*V66,IF(AI85=AC85,"",AA85+AI85*V66)))</f>
        <v>#VALUE!</v>
      </c>
      <c r="AK85" s="13" t="s">
        <v>221</v>
      </c>
      <c r="AL85" s="14" t="str">
        <f aca="false">IF(AL84="","",IF(AC85=0,"",IF(AN84="",AL84-AM84,"")))</f>
        <v/>
      </c>
      <c r="AM85" s="14" t="str">
        <f aca="false">IF(AL85="","",IF(AC85&gt;=AL85,AL85,AC85))</f>
        <v/>
      </c>
      <c r="AN85" s="12" t="str">
        <f aca="false">IF(AL85="","",IF(ROUND(AM85-AL85,0)=0,AA85+AM85*V66,IF(AM85=AC85,"",AA85+AM85*V66)))</f>
        <v/>
      </c>
      <c r="AO85" s="13" t="s">
        <v>221</v>
      </c>
      <c r="AS85" s="33" t="s">
        <v>45</v>
      </c>
      <c r="AU85" s="26" t="s">
        <v>46</v>
      </c>
    </row>
    <row r="86" customFormat="false" ht="12.75" hidden="true" customHeight="false" outlineLevel="0" collapsed="false">
      <c r="X86" s="13"/>
      <c r="Y86" s="13" t="n">
        <v>6</v>
      </c>
      <c r="Z86" s="14" t="str">
        <f aca="false">IF(ROUND(N13,0)=0,"",Z85-ABS(AB85-AA85))</f>
        <v/>
      </c>
      <c r="AA86" s="12" t="n">
        <f aca="false">IF(Z86&lt;0.5,0,J13)</f>
        <v>0</v>
      </c>
      <c r="AB86" s="12" t="e">
        <f aca="false">IF(Z86&lt;0.5,0,IF(Z86&lt;=N13,J13+Z86*V67,L13))</f>
        <v>#VALUE!</v>
      </c>
      <c r="AC86" s="14" t="e">
        <f aca="false">ABS(AB86-AA86)</f>
        <v>#VALUE!</v>
      </c>
      <c r="AD86" s="0" t="str">
        <f aca="false">IF(N13=0,"",IF(ROUND(AC86-N13,0)=0,"LOT 1",IF(Z86&lt;0.5,"",IF(AB86-AA86&lt;N13,"PARTIAL","NOT"))))</f>
        <v/>
      </c>
      <c r="AF86" s="14" t="n">
        <f aca="false">IF(Z86="",0,N13-AC86)</f>
        <v>0</v>
      </c>
      <c r="AG86" s="13" t="s">
        <v>223</v>
      </c>
      <c r="AH86" s="14" t="e">
        <f aca="false">IF(AH85="","",IF(AC86=0,"",IF(AJ85="",AH85-AI85,"")))</f>
        <v>#VALUE!</v>
      </c>
      <c r="AI86" s="14" t="e">
        <f aca="false">IF(AH86="","",IF(AC86&gt;=AH86,AH86,AC86))</f>
        <v>#VALUE!</v>
      </c>
      <c r="AJ86" s="12" t="e">
        <f aca="false">IF(AH86="","",IF(ROUND(AI86-AH86,0)=0,AA86+AI86*V67,IF(AI86=AC86,"",AA86+AI86*V67)))</f>
        <v>#VALUE!</v>
      </c>
      <c r="AK86" s="13" t="s">
        <v>223</v>
      </c>
      <c r="AL86" s="14" t="str">
        <f aca="false">IF(AL85="","",IF(AC86=0,"",IF(AN85="",AL85-AM85,"")))</f>
        <v/>
      </c>
      <c r="AM86" s="14" t="str">
        <f aca="false">IF(AL86="","",IF(AC86&gt;=AL86,AL86,AC86))</f>
        <v/>
      </c>
      <c r="AN86" s="12" t="str">
        <f aca="false">IF(AL86="","",IF(ROUND(AM86-AL86,0)=0,AA86+AM86*V67,IF(AM86=AC86,"",AA86+AM86*V67)))</f>
        <v/>
      </c>
      <c r="AO86" s="13" t="s">
        <v>223</v>
      </c>
      <c r="AS86" s="33" t="s">
        <v>57</v>
      </c>
      <c r="AU86" s="26" t="s">
        <v>58</v>
      </c>
    </row>
    <row r="87" customFormat="false" ht="12.75" hidden="true" customHeight="false" outlineLevel="0" collapsed="false">
      <c r="X87" s="13"/>
      <c r="Y87" s="13" t="n">
        <v>7</v>
      </c>
      <c r="Z87" s="14" t="str">
        <f aca="false">IF(ROUND(N14,0)=0,"",Z86-ABS(AB86-AA86))</f>
        <v/>
      </c>
      <c r="AA87" s="12" t="n">
        <f aca="false">IF(Z87&lt;0.5,0,J14)</f>
        <v>0</v>
      </c>
      <c r="AB87" s="12" t="e">
        <f aca="false">IF(Z87&lt;0.5,0,IF(Z87&lt;=N14,J14+Z87*V68,L14))</f>
        <v>#VALUE!</v>
      </c>
      <c r="AC87" s="14" t="e">
        <f aca="false">ABS(AB87-AA87)</f>
        <v>#VALUE!</v>
      </c>
      <c r="AD87" s="0" t="str">
        <f aca="false">IF(N14=0,"",IF(ROUND(AC87-N14,0)=0,"LOT 1",IF(Z87&lt;0.5,"",IF(AB87-AA87&lt;N14,"PARTIAL","NOT"))))</f>
        <v/>
      </c>
      <c r="AF87" s="14" t="n">
        <f aca="false">IF(Z87="",0,N14-AC87)</f>
        <v>0</v>
      </c>
      <c r="AG87" s="13" t="s">
        <v>225</v>
      </c>
      <c r="AH87" s="14" t="e">
        <f aca="false">IF(AH86="","",IF(AC87=0,"",IF(AJ86="",AH86-AI86,"")))</f>
        <v>#VALUE!</v>
      </c>
      <c r="AI87" s="14" t="e">
        <f aca="false">IF(AH87="","",IF(AC87&gt;=AH87,AH87,AC87))</f>
        <v>#VALUE!</v>
      </c>
      <c r="AJ87" s="12" t="e">
        <f aca="false">IF(AH87="","",IF(ROUND(AI87-AH87,0)=0,AA87+AI87*V68,IF(AI87=AC87,"",AA87+AI87*V68)))</f>
        <v>#VALUE!</v>
      </c>
      <c r="AK87" s="13" t="s">
        <v>225</v>
      </c>
      <c r="AL87" s="14" t="str">
        <f aca="false">IF(AL86="","",IF(AC87=0,"",IF(AN86="",AL86-AM86,"")))</f>
        <v/>
      </c>
      <c r="AM87" s="14" t="str">
        <f aca="false">IF(AL87="","",IF(AC87&gt;=AL87,AL87,AC87))</f>
        <v/>
      </c>
      <c r="AN87" s="12" t="str">
        <f aca="false">IF(AL87="","",IF(ROUND(AM87-AL87,0)=0,AA87+AM87*V68,IF(AM87=AC87,"",AA87+AM87*V68)))</f>
        <v/>
      </c>
      <c r="AO87" s="13" t="s">
        <v>225</v>
      </c>
      <c r="AS87" s="33" t="s">
        <v>64</v>
      </c>
      <c r="AU87" s="26" t="s">
        <v>65</v>
      </c>
    </row>
    <row r="88" customFormat="false" ht="12.75" hidden="true" customHeight="false" outlineLevel="0" collapsed="false">
      <c r="X88" s="13"/>
      <c r="Y88" s="13" t="n">
        <v>8</v>
      </c>
      <c r="Z88" s="14" t="str">
        <f aca="false">IF(ROUND(N15,0)=0,"",Z87-ABS(AB87-AA87))</f>
        <v/>
      </c>
      <c r="AA88" s="12" t="n">
        <f aca="false">IF(Z88&lt;0.5,0,J15)</f>
        <v>0</v>
      </c>
      <c r="AB88" s="12" t="e">
        <f aca="false">IF(Z88&lt;0.5,0,IF(Z88&lt;=N15,J15+Z88*V69,L15))</f>
        <v>#VALUE!</v>
      </c>
      <c r="AC88" s="14" t="e">
        <f aca="false">ABS(AB88-AA88)</f>
        <v>#VALUE!</v>
      </c>
      <c r="AD88" s="0" t="str">
        <f aca="false">IF(N15=0,"",IF(ROUND(AC88-N15,0)=0,"LOT 1",IF(Z88&lt;0.5,"",IF(AB88-AA88&lt;N15,"PARTIAL","NOT"))))</f>
        <v/>
      </c>
      <c r="AF88" s="14" t="n">
        <f aca="false">IF(Z88="",0,N15-AC88)</f>
        <v>0</v>
      </c>
      <c r="AG88" s="13" t="s">
        <v>227</v>
      </c>
      <c r="AH88" s="14" t="e">
        <f aca="false">IF(AH87="","",IF(AC88=0,"",IF(AJ87="",AH87-AI87,"")))</f>
        <v>#VALUE!</v>
      </c>
      <c r="AI88" s="14" t="e">
        <f aca="false">IF(AH88="","",IF(AC88&gt;=AH88,AH88,AC88))</f>
        <v>#VALUE!</v>
      </c>
      <c r="AJ88" s="12" t="e">
        <f aca="false">IF(AH88="","",IF(ROUND(AI88-AH88,0)=0,AA88+AI88*V69,IF(AI88=AC88,"",AA88+AI88*V69)))</f>
        <v>#VALUE!</v>
      </c>
      <c r="AK88" s="13" t="s">
        <v>227</v>
      </c>
      <c r="AL88" s="14" t="str">
        <f aca="false">IF(AL87="","",IF(AC88=0,"",IF(AN87="",AL87-AM87,"")))</f>
        <v/>
      </c>
      <c r="AM88" s="14" t="str">
        <f aca="false">IF(AL88="","",IF(AC88&gt;=AL88,AL88,AC88))</f>
        <v/>
      </c>
      <c r="AN88" s="12" t="str">
        <f aca="false">IF(AL88="","",IF(ROUND(AM88-AL88,0)=0,AA88+AM88*V69,IF(AM88=AC88,"",AA88+AM88*V69)))</f>
        <v/>
      </c>
      <c r="AO88" s="13" t="s">
        <v>227</v>
      </c>
      <c r="AS88" s="33" t="s">
        <v>75</v>
      </c>
      <c r="AU88" s="26" t="s">
        <v>76</v>
      </c>
    </row>
    <row r="89" customFormat="false" ht="12.75" hidden="true" customHeight="false" outlineLevel="0" collapsed="false">
      <c r="X89" s="13"/>
      <c r="Y89" s="13" t="n">
        <v>9</v>
      </c>
      <c r="Z89" s="14" t="str">
        <f aca="false">IF(ROUND(N16,0)=0,"",Z88-ABS(AB88-AA88))</f>
        <v/>
      </c>
      <c r="AA89" s="12" t="n">
        <f aca="false">IF(Z89&lt;0.5,0,J16)</f>
        <v>0</v>
      </c>
      <c r="AB89" s="12" t="e">
        <f aca="false">IF(Z89&lt;0.5,0,IF(Z89&lt;=N16,J16+Z89*V70,L16))</f>
        <v>#VALUE!</v>
      </c>
      <c r="AC89" s="14" t="e">
        <f aca="false">ABS(AB89-AA89)</f>
        <v>#VALUE!</v>
      </c>
      <c r="AD89" s="0" t="str">
        <f aca="false">IF(N16=0,"",IF(ROUND(AC89-N16,0)=0,"LOT 1",IF(Z89&lt;0.5,"",IF(AB89-AA89&lt;N16,"PARTIAL","NOT"))))</f>
        <v/>
      </c>
      <c r="AF89" s="14" t="n">
        <f aca="false">IF(Z89="",0,N16-AC89)</f>
        <v>0</v>
      </c>
      <c r="AG89" s="13" t="s">
        <v>229</v>
      </c>
      <c r="AH89" s="14" t="e">
        <f aca="false">IF(AH88="","",IF(AC89=0,"",IF(AJ88="",AH88-AI88,"")))</f>
        <v>#VALUE!</v>
      </c>
      <c r="AI89" s="14" t="e">
        <f aca="false">IF(AH89="","",IF(AC89&gt;=AH89,AH89,AC89))</f>
        <v>#VALUE!</v>
      </c>
      <c r="AJ89" s="12" t="e">
        <f aca="false">IF(AH89="","",IF(ROUND(AI89-AH89,0)=0,AA89+AI89*V70,IF(AI89=AC89,"",AA89+AI89*V70)))</f>
        <v>#VALUE!</v>
      </c>
      <c r="AK89" s="13" t="s">
        <v>229</v>
      </c>
      <c r="AL89" s="14" t="str">
        <f aca="false">IF(AL88="","",IF(AC89=0,"",IF(AN88="",AL88-AM88,"")))</f>
        <v/>
      </c>
      <c r="AM89" s="14" t="str">
        <f aca="false">IF(AL89="","",IF(AC89&gt;=AL89,AL89,AC89))</f>
        <v/>
      </c>
      <c r="AN89" s="12" t="str">
        <f aca="false">IF(AL89="","",IF(ROUND(AM89-AL89,0)=0,AA89+AM89*V70,IF(AM89=AC89,"",AA89+AM89*V70)))</f>
        <v/>
      </c>
      <c r="AO89" s="13" t="s">
        <v>229</v>
      </c>
      <c r="AS89" s="33"/>
      <c r="AU89" s="26"/>
    </row>
    <row r="90" customFormat="false" ht="12.75" hidden="true" customHeight="false" outlineLevel="0" collapsed="false">
      <c r="X90" s="13"/>
      <c r="Y90" s="13" t="n">
        <v>10</v>
      </c>
      <c r="Z90" s="14" t="str">
        <f aca="false">IF(ROUND(N17,0)=0,"",Z89-ABS(AB89-AA89))</f>
        <v/>
      </c>
      <c r="AA90" s="12" t="n">
        <f aca="false">IF(Z90&lt;0.5,0,J17)</f>
        <v>0</v>
      </c>
      <c r="AB90" s="12" t="e">
        <f aca="false">IF(Z90&lt;0.5,0,IF(Z90&lt;=N17,J17+Z90*V71,L17))</f>
        <v>#VALUE!</v>
      </c>
      <c r="AC90" s="14" t="e">
        <f aca="false">ABS(AB90-AA90)</f>
        <v>#VALUE!</v>
      </c>
      <c r="AD90" s="0" t="str">
        <f aca="false">IF(N17=0,"",IF(ROUND(AC90-N17,0)=0,"LOT 1",IF(Z90&lt;0.5,"",IF(AB90-AA90&lt;N17,"PARTIAL","NOT"))))</f>
        <v/>
      </c>
      <c r="AF90" s="14" t="n">
        <f aca="false">IF(Z90="",0,N17-AC90)</f>
        <v>0</v>
      </c>
      <c r="AG90" s="13" t="s">
        <v>231</v>
      </c>
      <c r="AH90" s="14" t="e">
        <f aca="false">IF(AH89="","",IF(AC90=0,"",IF(AJ89="",AH89-AI89,"")))</f>
        <v>#VALUE!</v>
      </c>
      <c r="AI90" s="14" t="e">
        <f aca="false">IF(AH90="","",IF(AC90&gt;=AH90,AH90,AC90))</f>
        <v>#VALUE!</v>
      </c>
      <c r="AJ90" s="12" t="e">
        <f aca="false">IF(AH90="","",IF(ROUND(AI90-AH90,0)=0,AA90+AI90*V71,IF(AI90=AC90,"",AA90+AI90*V71)))</f>
        <v>#VALUE!</v>
      </c>
      <c r="AK90" s="13" t="s">
        <v>231</v>
      </c>
      <c r="AL90" s="14" t="str">
        <f aca="false">IF(AL89="","",IF(AC90=0,"",IF(AN89="",AL89-AM89,"")))</f>
        <v/>
      </c>
      <c r="AM90" s="14" t="str">
        <f aca="false">IF(AL90="","",IF(AC90&gt;=AL90,AL90,AC90))</f>
        <v/>
      </c>
      <c r="AN90" s="12" t="str">
        <f aca="false">IF(AL90="","",IF(ROUND(AM90-AL90,0)=0,AA90+AM90*V71,IF(AM90=AC90,"",AA90+AM90*V71)))</f>
        <v/>
      </c>
      <c r="AO90" s="13" t="s">
        <v>231</v>
      </c>
      <c r="AS90" s="33"/>
      <c r="AU90" s="26"/>
    </row>
    <row r="91" customFormat="false" ht="12.75" hidden="true" customHeight="false" outlineLevel="0" collapsed="false">
      <c r="X91" s="13"/>
      <c r="Y91" s="13"/>
      <c r="Z91" s="14"/>
      <c r="AC91" s="14"/>
      <c r="AF91" s="14"/>
      <c r="AS91" s="33" t="s">
        <v>97</v>
      </c>
      <c r="AU91" s="26" t="s">
        <v>98</v>
      </c>
    </row>
    <row r="92" customFormat="false" ht="12.75" hidden="tru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1</v>
      </c>
      <c r="AH92" s="14" t="str">
        <f aca="false">IF(AC92=0,"",J27)</f>
        <v/>
      </c>
      <c r="AI92" s="14" t="str">
        <f aca="false">IF(AC92=0,"",IF(AC92&gt;=AH92,AH92,AC92))</f>
        <v/>
      </c>
      <c r="AJ92" s="12" t="str">
        <f aca="false">IF(AH92="","",IF(AI92=AC92,"",AA92+AI92*V62))</f>
        <v/>
      </c>
      <c r="AK92" s="13" t="s">
        <v>211</v>
      </c>
      <c r="AL92" s="14" t="str">
        <f aca="false">IF(AC92=0,"",$J$28)</f>
        <v/>
      </c>
      <c r="AM92" s="14" t="str">
        <f aca="false">IF(AC92=0,"",IF(AC92&gt;=AL92,AL92,AC92))</f>
        <v/>
      </c>
      <c r="AN92" s="12" t="str">
        <f aca="false">IF(AL92="","",IF(AM92=AC92,"",AA92+AM92*V62))</f>
        <v/>
      </c>
      <c r="AO92" s="13" t="s">
        <v>211</v>
      </c>
      <c r="AS92" s="33" t="s">
        <v>102</v>
      </c>
      <c r="AU92" s="26" t="s">
        <v>103</v>
      </c>
    </row>
    <row r="93" customFormat="false" ht="12.75" hidden="tru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5</v>
      </c>
      <c r="AH93" s="14" t="str">
        <f aca="false">IF(AC93=0,"",IF(AI92="",$J$27,IF(AJ92="",AH92-AI92,"")))</f>
        <v/>
      </c>
      <c r="AI93" s="14" t="str">
        <f aca="false">IF(AH93="","",IF(AC93&gt;=AH93,AH93,AC93))</f>
        <v/>
      </c>
      <c r="AJ93" s="12" t="str">
        <f aca="false">IF(AH93="","",IF(ROUND(AI93-AH93,0)=0,AA93+AI93*V63,IF(AI93=AC93,"",AA93+AI93*V63)))</f>
        <v/>
      </c>
      <c r="AK93" s="13" t="s">
        <v>215</v>
      </c>
      <c r="AL93" s="14" t="str">
        <f aca="false">IF(AC93=0,"",IF(AM92="",$J$28,IF(AN92="",AL92-AM92,"")))</f>
        <v/>
      </c>
      <c r="AM93" s="14" t="str">
        <f aca="false">IF(AL93="","",IF(AC93&gt;=AL93,AL93,AC93))</f>
        <v/>
      </c>
      <c r="AN93" s="12" t="str">
        <f aca="false">IF(AL93="","",IF(ROUND(AM93-AL93,0)=0,AA93+AM93*V63,IF(AM93=AC93,"",AA93+AM93*V63)))</f>
        <v/>
      </c>
      <c r="AO93" s="13" t="s">
        <v>215</v>
      </c>
      <c r="AS93" s="33" t="s">
        <v>105</v>
      </c>
      <c r="AU93" s="26" t="s">
        <v>106</v>
      </c>
    </row>
    <row r="94" customFormat="false" ht="12.75" hidden="tru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7</v>
      </c>
      <c r="AH94" s="14" t="str">
        <f aca="false">IF(AC94=0,"",IF(AND(AI92="",AI93=""),$J$27,IF(AND(AJ92="",AJ93=""),AH93-AI93,"")))</f>
        <v/>
      </c>
      <c r="AI94" s="14" t="str">
        <f aca="false">IF(AH94="","",IF(AC94&gt;=AH94,AH94,AC94))</f>
        <v/>
      </c>
      <c r="AJ94" s="12" t="str">
        <f aca="false">IF(AH94="","",IF(ROUND(AI94-AH94,0)=0,AA94+AI94*V64,IF(AI94=AC94,"",AA94+AI94*V64)))</f>
        <v/>
      </c>
      <c r="AK94" s="13" t="s">
        <v>217</v>
      </c>
      <c r="AL94" s="14" t="str">
        <f aca="false">IF(AC94=0,"",IF(AND(AM92="",AM93=""),$J$28,IF(AND(AN92="",AN93=""),AL93-AM93,"")))</f>
        <v/>
      </c>
      <c r="AM94" s="14" t="str">
        <f aca="false">IF(AL94="","",IF(AC94&gt;=AL94,AL94,AC94))</f>
        <v/>
      </c>
      <c r="AN94" s="12" t="str">
        <f aca="false">IF(AL94="","",IF(ROUND(AM94-AL94,0)=0,AA94+AM94*V64,IF(AM94=AC94,"",AA94+AM94*V64)))</f>
        <v/>
      </c>
      <c r="AO94" s="13" t="s">
        <v>217</v>
      </c>
      <c r="AS94" s="33" t="s">
        <v>110</v>
      </c>
      <c r="AU94" s="26" t="s">
        <v>111</v>
      </c>
    </row>
    <row r="95" customFormat="false" ht="12.75" hidden="true" customHeight="false" outlineLevel="0" collapsed="false">
      <c r="V95" s="13"/>
      <c r="X95" s="13"/>
      <c r="Y95" s="13" t="n">
        <v>4</v>
      </c>
      <c r="Z95" s="14" t="str">
        <f aca="false">IF(ROUND(AF84,0)=0,"",IF(Z94="",$L$19,ABS(Z94-AC94)))</f>
        <v/>
      </c>
      <c r="AA95" s="12" t="n">
        <f aca="false">IF(Z95&lt;0.5,0,IF(Z95="",0,IF(AB84=0,$J$11,AB84)))</f>
        <v>0</v>
      </c>
      <c r="AB95" s="12" t="n">
        <f aca="false">IF(Z95="",0,IF(Z95&lt;0.5,0,IF(Z95&lt;=AF84,AA95+Z95*V65,L11)))</f>
        <v>0</v>
      </c>
      <c r="AC95" s="14" t="n">
        <f aca="false">ABS(AB95-AA95)</f>
        <v>0</v>
      </c>
      <c r="AD95" s="0" t="str">
        <f aca="false">IF(N11=0,"",IF(Z95="","",IF(ROUND(AC95-N11,0)=0,"LOT 2",IF(Z95&lt;0.5,"",IF(AB95-AA95&lt;N11,"PARTIAL","NOT")))))</f>
        <v/>
      </c>
      <c r="AF95" s="14" t="n">
        <f aca="false">IF(Z95="",0,$N$11-AC95-AC84)</f>
        <v>0</v>
      </c>
      <c r="AG95" s="13" t="s">
        <v>219</v>
      </c>
      <c r="AH95" s="14" t="str">
        <f aca="false">IF(AC95=0,"",IF(AND(AI92="",AI93="",AI94=""),$J$27,IF(AND(AJ92="",AJ93="",AJ94=""),AH94-AI94,"")))</f>
        <v/>
      </c>
      <c r="AI95" s="14" t="str">
        <f aca="false">IF(AH95="","",IF(AC95&gt;=AH95,AH95,AC95))</f>
        <v/>
      </c>
      <c r="AJ95" s="12" t="str">
        <f aca="false">IF(AH95="","",IF(ROUND(AI95-AH95,0)=0,AA95+AI95*V65,IF(AI95=AC95,"",AA95+AI95*V65)))</f>
        <v/>
      </c>
      <c r="AK95" s="13" t="s">
        <v>219</v>
      </c>
      <c r="AL95" s="14" t="str">
        <f aca="false">IF(AC95=0,"",IF(AND(AM92="",AM93="",AM94=""),$J$28,IF(AND(AN92="",AN93="",AN94=""),AL94-AM94,"")))</f>
        <v/>
      </c>
      <c r="AM95" s="14" t="str">
        <f aca="false">IF(AL95="","",IF(AC95&gt;=AL95,AL95,AC95))</f>
        <v/>
      </c>
      <c r="AN95" s="12" t="str">
        <f aca="false">IF(AL95="","",IF(ROUND(AM95-AL95,0)=0,AA95+AM95*V65,IF(AM95=AC95,"",AA95+AM95*V65)))</f>
        <v/>
      </c>
      <c r="AO95" s="13" t="s">
        <v>219</v>
      </c>
      <c r="AS95" s="104" t="s">
        <v>113</v>
      </c>
      <c r="AU95" s="26" t="s">
        <v>114</v>
      </c>
    </row>
    <row r="96" customFormat="false" ht="12.75" hidden="true" customHeight="false" outlineLevel="0" collapsed="false">
      <c r="X96" s="13"/>
      <c r="Y96" s="13" t="n">
        <v>5</v>
      </c>
      <c r="Z96" s="14" t="str">
        <f aca="false">IF(ROUND(AF85,0)=0,"",IF(Z95="",$L$19,ABS(Z95-AC95)))</f>
        <v/>
      </c>
      <c r="AA96" s="12" t="n">
        <f aca="false">IF(Z96&lt;0.5,0,IF(Z96="",0,IF(AB85=0,$J$12,AB85)))</f>
        <v>0</v>
      </c>
      <c r="AB96" s="12" t="n">
        <f aca="false">IF(Z96="",0,IF(Z96&lt;0.5,0,IF(Z96&lt;=AF85,AA96+Z96*V66,L12)))</f>
        <v>0</v>
      </c>
      <c r="AC96" s="14" t="n">
        <f aca="false">ABS(AB96-AA96)</f>
        <v>0</v>
      </c>
      <c r="AD96" s="0" t="str">
        <f aca="false">IF(N12=0,"",IF(Z96="","",IF(ROUND(AC96-N12,0)=0,"LOT 2",IF(Z96&lt;0.5,"",IF(AB96-AA96&lt;N12,"PARTIAL","NOT")))))</f>
        <v/>
      </c>
      <c r="AF96" s="14" t="n">
        <f aca="false">IF(Z96="",0,$N$12-AC96-AC85)</f>
        <v>0</v>
      </c>
      <c r="AG96" s="13" t="s">
        <v>221</v>
      </c>
      <c r="AH96" s="14" t="str">
        <f aca="false">IF(AC96=0,"",IF(AND(AI92="",AI93="",AI94="",AI95=""),$J$27,IF(AND(AJ92="",AJ93="",AJ94="",AJ95=""),AH95-AI95,"")))</f>
        <v/>
      </c>
      <c r="AI96" s="14" t="str">
        <f aca="false">IF(AH96="","",IF(AC96&gt;=AH96,AH96,AC96))</f>
        <v/>
      </c>
      <c r="AJ96" s="12" t="str">
        <f aca="false">IF(AH96="","",IF(ROUND(AI96-AH96,0)=0,AA96+AI96*V66,IF(AI96=AC96,"",AA96+AI96*V66)))</f>
        <v/>
      </c>
      <c r="AK96" s="13" t="s">
        <v>221</v>
      </c>
      <c r="AL96" s="14" t="str">
        <f aca="false">IF(AC96=0,"",IF(AND(AM92="",AM93="",AM94="",AM95=""),$J$28,IF(AND(AN92="",AN93="",AN94="",AN95=""),AL95-AM95,"")))</f>
        <v/>
      </c>
      <c r="AM96" s="14" t="str">
        <f aca="false">IF(AL96="","",IF(AC96&gt;=AL96,AL96,AC96))</f>
        <v/>
      </c>
      <c r="AN96" s="12" t="str">
        <f aca="false">IF(AL96="","",IF(ROUND(AM96-AL96,0)=0,AA96+AM96*V66,IF(AM96=AC96,"",AA96+AM96*V66)))</f>
        <v/>
      </c>
      <c r="AO96" s="13" t="s">
        <v>221</v>
      </c>
      <c r="AS96" s="104" t="s">
        <v>117</v>
      </c>
      <c r="AU96" s="26" t="s">
        <v>118</v>
      </c>
    </row>
    <row r="97" customFormat="false" ht="12.75" hidden="true" customHeight="false" outlineLevel="0" collapsed="false">
      <c r="X97" s="13"/>
      <c r="Y97" s="13" t="n">
        <v>6</v>
      </c>
      <c r="Z97" s="14" t="str">
        <f aca="false">IF(ROUND(AF86,0)=0,"",IF(Z96="",$L$19,ABS(Z96-AC96)))</f>
        <v/>
      </c>
      <c r="AA97" s="12" t="n">
        <f aca="false">IF(Z97&lt;0.5,0,IF(Z97="",0,IF(AB86=0,$J$13,AB86)))</f>
        <v>0</v>
      </c>
      <c r="AB97" s="12" t="n">
        <f aca="false">IF(Z97="",0,IF(Z97&lt;0.5,0,IF(Z97&lt;=AF86,AA97+Z97*V67,L13)))</f>
        <v>0</v>
      </c>
      <c r="AC97" s="14" t="n">
        <f aca="false">ABS(AB97-AA97)</f>
        <v>0</v>
      </c>
      <c r="AD97" s="0" t="str">
        <f aca="false">IF(N13=0,"",IF(Z97="","",IF(ROUND(AC97-N13,0)=0,"LOT 2",IF(Z97&lt;0.5,"",IF(AB97-AA97&lt;N13,"PARTIAL","NOT")))))</f>
        <v/>
      </c>
      <c r="AF97" s="14" t="n">
        <f aca="false">IF(Z97="",0,$N$13-AC97-AC86)</f>
        <v>0</v>
      </c>
      <c r="AG97" s="13" t="s">
        <v>223</v>
      </c>
      <c r="AH97" s="14" t="str">
        <f aca="false">IF(AC97=0,"",IF(AND(AI92="",AI93="",AI94="",AI95="",AI96=""),$J$27,IF(AND(AJ92="",AJ93="",AJ94="",AJ95="",AJ96=""),AH96-AI96,"")))</f>
        <v/>
      </c>
      <c r="AI97" s="14" t="str">
        <f aca="false">IF(AH97="","",IF(AC97&gt;=AH97,AH97,AC97))</f>
        <v/>
      </c>
      <c r="AJ97" s="12" t="str">
        <f aca="false">IF(AH97="","",IF(ROUND(AI97-AH97,0)=0,AA97+AI97*V67,IF(AI97=AC97,"",AA97+AI97*V67)))</f>
        <v/>
      </c>
      <c r="AK97" s="13" t="s">
        <v>223</v>
      </c>
      <c r="AL97" s="14" t="str">
        <f aca="false">IF(AC97=0,"",IF(AND(AM92="",AM93="",AM94="",AM95="",AM96=""),$J$28,IF(AND(AN92="",AN93="",AN94="",AN95="",AN96=""),AL96-AM96,"")))</f>
        <v/>
      </c>
      <c r="AM97" s="14" t="str">
        <f aca="false">IF(AL97="","",IF(AC97&gt;=AL97,AL97,AC97))</f>
        <v/>
      </c>
      <c r="AN97" s="12" t="str">
        <f aca="false">IF(AL97="","",IF(ROUND(AM97-AL97,0)=0,AA97+AM97*V67,IF(AM97=AC97,"",AA97+AM97*V67)))</f>
        <v/>
      </c>
      <c r="AO97" s="13" t="s">
        <v>223</v>
      </c>
      <c r="AU97" s="26" t="s">
        <v>120</v>
      </c>
    </row>
    <row r="98" customFormat="false" ht="12.75" hidden="true" customHeight="false" outlineLevel="0" collapsed="false">
      <c r="X98" s="13"/>
      <c r="Y98" s="13" t="n">
        <v>7</v>
      </c>
      <c r="Z98" s="14" t="str">
        <f aca="false">IF(ROUND(AF87,0)=0,"",IF(Z97="",$L$19,ABS(Z97-AC97)))</f>
        <v/>
      </c>
      <c r="AA98" s="12" t="n">
        <f aca="false">IF(Z98&lt;0.5,0,IF(Z98="",0,IF(AB87=0,$J$14,AB87)))</f>
        <v>0</v>
      </c>
      <c r="AB98" s="12" t="n">
        <f aca="false">IF(Z98="",0,IF(Z98&lt;0.5,0,IF(Z98&lt;=AF87,AA98+Z98*V68,L14)))</f>
        <v>0</v>
      </c>
      <c r="AC98" s="14" t="n">
        <f aca="false">ABS(AB98-AA98)</f>
        <v>0</v>
      </c>
      <c r="AD98" s="0" t="str">
        <f aca="false">IF(N14=0,"",IF(Z98="","",IF(ROUND(AC98-N14,0)=0,"LOT 2",IF(Z98&lt;0.5,"",IF(AB98-AA98&lt;N14,"PARTIAL","NOT")))))</f>
        <v/>
      </c>
      <c r="AF98" s="14" t="n">
        <f aca="false">IF(Z98="",0,$N$14-AC98-AC87)</f>
        <v>0</v>
      </c>
      <c r="AG98" s="13" t="s">
        <v>225</v>
      </c>
      <c r="AH98" s="14" t="str">
        <f aca="false">IF(AC98=0,"",IF(AND(AI92="",AI93="",AI94="",AI95="",AI96="",AI97=""),$J$27,IF(AND(AJ92="",AJ93="",AJ94="",AJ95="",AJ96="",AJ97=""),AH97-AI97,"")))</f>
        <v/>
      </c>
      <c r="AI98" s="14" t="str">
        <f aca="false">IF(AH98="","",IF(AC98&gt;=AH98,AH98,AC98))</f>
        <v/>
      </c>
      <c r="AJ98" s="12" t="str">
        <f aca="false">IF(AH98="","",IF(ROUND(AI98-AH98,0)=0,AA98+AI98*V68,IF(AI98=AC98,"",AA98+AI98*V68)))</f>
        <v/>
      </c>
      <c r="AK98" s="13" t="s">
        <v>225</v>
      </c>
      <c r="AL98" s="14" t="str">
        <f aca="false">IF(AC98=0,"",IF(AND(AM92="",AM93="",AM94="",AM95="",AM96="",AM97=""),$J$28,IF(AND(AN92="",AN93="",AN94="",AN95="",AN96="",AN97=""),AL97-AM97,"")))</f>
        <v/>
      </c>
      <c r="AM98" s="14" t="str">
        <f aca="false">IF(AL98="","",IF(AC98&gt;=AL98,AL98,AC98))</f>
        <v/>
      </c>
      <c r="AN98" s="12" t="str">
        <f aca="false">IF(AL98="","",IF(ROUND(AM98-AL98,0)=0,AA98+AM98*V68,IF(AM98=AC98,"",AA98+AM98*V68)))</f>
        <v/>
      </c>
      <c r="AO98" s="13" t="s">
        <v>225</v>
      </c>
      <c r="AU98" s="26" t="s">
        <v>123</v>
      </c>
    </row>
    <row r="99" customFormat="false" ht="12.75" hidden="true" customHeight="false" outlineLevel="0" collapsed="false">
      <c r="R99" s="97"/>
      <c r="X99" s="13"/>
      <c r="Y99" s="13" t="n">
        <v>8</v>
      </c>
      <c r="Z99" s="14" t="str">
        <f aca="false">IF(ROUND(AF88,0)=0,"",IF(Z98="",$L$19,ABS(Z98-AC98)))</f>
        <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0</v>
      </c>
      <c r="AG99" s="13" t="s">
        <v>227</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7</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7</v>
      </c>
      <c r="AU99" s="26" t="s">
        <v>125</v>
      </c>
    </row>
    <row r="100" customFormat="false" ht="12.75" hidden="true" customHeight="false" outlineLevel="0" collapsed="false">
      <c r="R100" s="97"/>
      <c r="X100" s="13"/>
      <c r="Y100" s="13" t="n">
        <v>9</v>
      </c>
      <c r="Z100" s="14" t="str">
        <f aca="false">IF(ROUND(AF89,0)=0,"",IF(Z99="",$L$19,ABS(Z99-AC99)))</f>
        <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0</v>
      </c>
      <c r="AG100" s="13" t="s">
        <v>229</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29</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29</v>
      </c>
      <c r="AU100" s="26"/>
    </row>
    <row r="101" customFormat="false" ht="12.75" hidden="true" customHeight="false" outlineLevel="0" collapsed="false">
      <c r="R101" s="97"/>
      <c r="X101" s="13"/>
      <c r="Y101" s="13" t="n">
        <v>10</v>
      </c>
      <c r="Z101" s="14" t="str">
        <f aca="false">IF(ROUND(AF90,0)=0,"",IF(Z100="",$L$19,ABS(Z100-AC100)))</f>
        <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0</v>
      </c>
      <c r="AG101" s="13" t="s">
        <v>231</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1</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1</v>
      </c>
      <c r="AU101" s="26"/>
    </row>
    <row r="102" customFormat="false" ht="12.75" hidden="true" customHeight="false" outlineLevel="0" collapsed="false">
      <c r="R102" s="97"/>
      <c r="X102" s="13"/>
      <c r="Y102" s="13"/>
      <c r="Z102" s="14"/>
      <c r="AC102" s="14"/>
      <c r="AL102" s="14"/>
      <c r="AM102" s="14"/>
      <c r="AU102" s="26" t="s">
        <v>129</v>
      </c>
    </row>
    <row r="103" customFormat="false" ht="12.75" hidden="tru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1</v>
      </c>
      <c r="AH103" s="14" t="str">
        <f aca="false">IF(AC103=0,"",J30)</f>
        <v/>
      </c>
      <c r="AI103" s="14" t="str">
        <f aca="false">IF(AC103=0,"",IF(AC103&gt;=AH103,AH103,AC103))</f>
        <v/>
      </c>
      <c r="AJ103" s="12" t="str">
        <f aca="false">IF(AH103="","",IF(AI103=AC103,"",AA103+AI103*V62))</f>
        <v/>
      </c>
      <c r="AK103" s="13" t="s">
        <v>211</v>
      </c>
      <c r="AL103" s="14" t="str">
        <f aca="false">IF(AC103=0,"",$J$31)</f>
        <v/>
      </c>
      <c r="AM103" s="14" t="str">
        <f aca="false">IF(AC103=0,"",IF(AC103&gt;=AL103,AL103,AC103))</f>
        <v/>
      </c>
      <c r="AN103" s="12" t="str">
        <f aca="false">IF(AL103="","",IF(AM103=AC103,"",AA103+AM103*V62))</f>
        <v/>
      </c>
      <c r="AO103" s="13" t="s">
        <v>211</v>
      </c>
      <c r="AU103" s="26" t="s">
        <v>131</v>
      </c>
    </row>
    <row r="104" customFormat="false" ht="12.75" hidden="tru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5</v>
      </c>
      <c r="AH104" s="14" t="str">
        <f aca="false">IF(AC104=0,"",IF(AI103="",$J$30,IF(AJ103="",AH103-AI103,"")))</f>
        <v/>
      </c>
      <c r="AI104" s="14" t="str">
        <f aca="false">IF(AH104="","",IF(AC104&gt;=AH104,AH104,AC104))</f>
        <v/>
      </c>
      <c r="AJ104" s="12" t="str">
        <f aca="false">IF(AH104="","",IF(ROUND(AI104-AH104,0)=0,AA104+AI104*V63,IF(AI104=AC104,"",AA104+AI104*V63)))</f>
        <v/>
      </c>
      <c r="AK104" s="13" t="s">
        <v>215</v>
      </c>
      <c r="AL104" s="14" t="str">
        <f aca="false">IF(AC104=0,"",IF(AM103="",$J$31,IF(AN103="",AL103-AM103,"")))</f>
        <v/>
      </c>
      <c r="AM104" s="14" t="str">
        <f aca="false">IF(AL104="","",IF(AC104&gt;=AL104,AL104,AC104))</f>
        <v/>
      </c>
      <c r="AN104" s="12" t="str">
        <f aca="false">IF(AL104="","",IF(ROUND(AM104-AL104,0)=0,AA104+AM104*V63,IF(AM104=AC104,"",AA104+AM104*V63)))</f>
        <v/>
      </c>
      <c r="AO104" s="13" t="s">
        <v>215</v>
      </c>
      <c r="AU104" s="26" t="s">
        <v>134</v>
      </c>
    </row>
    <row r="105" customFormat="false" ht="12.75" hidden="tru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7</v>
      </c>
      <c r="AH105" s="14" t="str">
        <f aca="false">IF(AC105=0,"",IF(AND(AI103="",AI104=""),$J$30,IF(AND(AJ103="",AJ104=""),AH104-AI104,"")))</f>
        <v/>
      </c>
      <c r="AI105" s="14" t="str">
        <f aca="false">IF(AH105="","",IF(AC105&gt;=AH105,AH105,AC105))</f>
        <v/>
      </c>
      <c r="AJ105" s="12" t="str">
        <f aca="false">IF(AH105="","",IF(ROUND(AI105-AH105,0)=0,AA105+AI105*V64,IF(AI105=AC105,"",AA105+AI105*V64)))</f>
        <v/>
      </c>
      <c r="AK105" s="13" t="s">
        <v>217</v>
      </c>
      <c r="AL105" s="14" t="str">
        <f aca="false">IF(AC105=0,"",IF(AND(AM103="",AM104=""),$J$31,IF(AND(AN103="",AN104=""),AL104-AM104,"")))</f>
        <v/>
      </c>
      <c r="AM105" s="14" t="str">
        <f aca="false">IF(AL105="","",IF(AC105&gt;=AL105,AL105,AC105))</f>
        <v/>
      </c>
      <c r="AN105" s="12" t="str">
        <f aca="false">IF(AL105="","",IF(ROUND(AM105-AL105,0)=0,AA105+AM105*V64,IF(AM105=AC105,"",AA105+AM105*V64)))</f>
        <v/>
      </c>
      <c r="AO105" s="13" t="s">
        <v>217</v>
      </c>
      <c r="AU105" s="26" t="s">
        <v>136</v>
      </c>
    </row>
    <row r="106" customFormat="false" ht="12.75" hidden="tru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19</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19</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19</v>
      </c>
      <c r="AU106" s="26" t="s">
        <v>138</v>
      </c>
    </row>
    <row r="107" customFormat="false" ht="12.75" hidden="tru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1</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1</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1</v>
      </c>
      <c r="AU107" s="26" t="s">
        <v>139</v>
      </c>
    </row>
    <row r="108" customFormat="false" ht="12.75" hidden="true" customHeight="false" outlineLevel="0" collapsed="false">
      <c r="R108" s="97"/>
      <c r="X108" s="13"/>
      <c r="Y108" s="13" t="n">
        <v>6</v>
      </c>
      <c r="Z108" s="14" t="str">
        <f aca="false">IF(ROUND(AF97,0)=0,"",IF(Z107="",$L$19,ABS(Z107-AC107)))</f>
        <v/>
      </c>
      <c r="AA108" s="12" t="n">
        <f aca="false">IF(Z108&lt;0.5,0,IF(Z108="",0,IF(AB97=0,$J$13,AB97)))</f>
        <v>0</v>
      </c>
      <c r="AB108" s="12" t="n">
        <f aca="false">IF(Z108="",0,IF(Z108&lt;0.5,0,IF(Z108&lt;=AF97,AA108+Z108*V67,L13)))</f>
        <v>0</v>
      </c>
      <c r="AC108" s="14" t="n">
        <f aca="false">ABS(AB108-AA108)</f>
        <v>0</v>
      </c>
      <c r="AD108" s="0" t="str">
        <f aca="false">IF(N13=0,"",IF(Z108="","",IF(ROUND(AC108-N13,0)=0,"LOT 3",IF(Z108&lt;0.5,"",IF(AB108-AA108&lt;N13,"PARTIAL","NOT")))))</f>
        <v/>
      </c>
      <c r="AF108" s="14" t="n">
        <f aca="false">IF(Z108="",0,$N$13-AC108-AC97-AC86)</f>
        <v>0</v>
      </c>
      <c r="AG108" s="13" t="s">
        <v>223</v>
      </c>
      <c r="AH108" s="14" t="str">
        <f aca="false">IF(AC108=0,"",IF(AND(AI103="",AI104="",AI105="",AI106="",AI107=""),$J$30,IF(AND(AJ103="",AJ104="",AJ105="",AJ106="",AJ107=""),AH107-AI107,"")))</f>
        <v/>
      </c>
      <c r="AI108" s="14" t="str">
        <f aca="false">IF(AH108="","",IF(AC108&gt;=AH108,AH108,AC108))</f>
        <v/>
      </c>
      <c r="AJ108" s="12" t="str">
        <f aca="false">IF(AH108="","",IF(ROUND(AI108-AH108,0)=0,AA108+AI108*V67,IF(AI108=AC108,"",AA108+AI108*V67)))</f>
        <v/>
      </c>
      <c r="AK108" s="13" t="s">
        <v>223</v>
      </c>
      <c r="AL108" s="14" t="str">
        <f aca="false">IF(AC108=0,"",IF(AND(AM103="",AM104="",AM105="",AM106="",AM107=""),$J$31,IF(AND(AN103="",AN104="",AN105="",AN106="",AN107=""),AL107-AM107,"")))</f>
        <v/>
      </c>
      <c r="AM108" s="14" t="str">
        <f aca="false">IF(AL108="","",IF(AC108&gt;=AL108,AL108,AC108))</f>
        <v/>
      </c>
      <c r="AN108" s="12" t="str">
        <f aca="false">IF(AL108="","",IF(ROUND(AM108-AL108,0)=0,AA108+AM108*V67,IF(AM108=AC108,"",AA108+AM108*V67)))</f>
        <v/>
      </c>
      <c r="AO108" s="13" t="s">
        <v>223</v>
      </c>
      <c r="AU108" s="26"/>
    </row>
    <row r="109" customFormat="false" ht="12.75" hidden="true" customHeight="false" outlineLevel="0" collapsed="false">
      <c r="R109" s="97"/>
      <c r="X109" s="13"/>
      <c r="Y109" s="13" t="n">
        <v>7</v>
      </c>
      <c r="Z109" s="14" t="str">
        <f aca="false">IF(ROUND(AF98,0)=0,"",IF(Z108="",$L$19,ABS(Z108-AC108)))</f>
        <v/>
      </c>
      <c r="AA109" s="12" t="n">
        <f aca="false">IF(Z109&lt;0.5,0,IF(Z109="",0,IF(AB98=0,$J$14,AB98)))</f>
        <v>0</v>
      </c>
      <c r="AB109" s="12" t="n">
        <f aca="false">IF(Z109="",0,IF(Z109&lt;0.5,0,IF(Z109&lt;=AF98,AA109+Z109*V68,L14)))</f>
        <v>0</v>
      </c>
      <c r="AC109" s="14" t="n">
        <f aca="false">ABS(AB109-AA109)</f>
        <v>0</v>
      </c>
      <c r="AD109" s="0" t="str">
        <f aca="false">IF(N14=0,"",IF(Z109="","",IF(ROUND(AC109-N14,0)=0,"LOT 3",IF(Z109&lt;0.5,"",IF(AB109-AA109&lt;N14,"PARTIAL","NOT")))))</f>
        <v/>
      </c>
      <c r="AF109" s="14" t="n">
        <f aca="false">IF(Z109="",0,$N$14-AC109-AC98-AC87)</f>
        <v>0</v>
      </c>
      <c r="AG109" s="13" t="s">
        <v>225</v>
      </c>
      <c r="AH109" s="14" t="str">
        <f aca="false">IF(AC109=0,"",IF(AND(AI103="",AI104="",AI105="",AI106="",AI107="",AI108=""),$J$30,IF(AND(AJ103="",AJ104="",AJ105="",AJ106="",AJ107="",AJ108=""),AH108-AI108,"")))</f>
        <v/>
      </c>
      <c r="AI109" s="14" t="str">
        <f aca="false">IF(AH109="","",IF(AC109&gt;=AH109,AH109,AC109))</f>
        <v/>
      </c>
      <c r="AJ109" s="12" t="str">
        <f aca="false">IF(AH109="","",IF(ROUND(AI109-AH109,0)=0,AA109+AI109*V68,IF(AI109=AC109,"",AA109+AI109*V68)))</f>
        <v/>
      </c>
      <c r="AK109" s="13" t="s">
        <v>225</v>
      </c>
      <c r="AL109" s="14" t="str">
        <f aca="false">IF(AC109=0,"",IF(AND(AM103="",AM104="",AM105="",AM106="",AM107="",AM108=""),$J$31,IF(AND(AN103="",AN104="",AN105="",AN106="",AN107="",AN108=""),AL108-AM108,"")))</f>
        <v/>
      </c>
      <c r="AM109" s="14" t="str">
        <f aca="false">IF(AL109="","",IF(AC109&gt;=AL109,AL109,AC109))</f>
        <v/>
      </c>
      <c r="AN109" s="12" t="str">
        <f aca="false">IF(AL109="","",IF(ROUND(AM109-AL109,0)=0,AA109+AM109*V68,IF(AM109=AC109,"",AA109+AM109*V68)))</f>
        <v/>
      </c>
      <c r="AO109" s="13" t="s">
        <v>225</v>
      </c>
      <c r="AU109" s="26"/>
    </row>
    <row r="110" customFormat="false" ht="12.75" hidden="true" customHeight="false" outlineLevel="0" collapsed="false">
      <c r="R110" s="97"/>
      <c r="X110" s="13"/>
      <c r="Y110" s="13" t="n">
        <v>8</v>
      </c>
      <c r="Z110" s="14" t="str">
        <f aca="false">IF(ROUND(AF99,0)=0,"",IF(Z109="",$L$19,ABS(Z109-AC109)))</f>
        <v/>
      </c>
      <c r="AA110" s="12" t="n">
        <f aca="false">IF(Z110&lt;0.5,0,IF(Z110="",0,IF(AB99=0,$J$15,AB99)))</f>
        <v>0</v>
      </c>
      <c r="AB110" s="12" t="n">
        <f aca="false">IF(Z110="",0,IF(Z110&lt;0.5,0,IF(Z110&lt;=AF99,AA110+Z110*V69,L15)))</f>
        <v>0</v>
      </c>
      <c r="AC110" s="14" t="n">
        <f aca="false">ABS(AB110-AA110)</f>
        <v>0</v>
      </c>
      <c r="AD110" s="0" t="str">
        <f aca="false">IF(N15=0,"",IF(Z110="","",IF(ROUND(AC110-N15,0)=0,"LOT 3",IF(Z110&lt;0.5,"",IF(AB110-AA110&lt;N15,"PARTIAL","NOT")))))</f>
        <v/>
      </c>
      <c r="AF110" s="14" t="n">
        <f aca="false">IF(Z110="",0,$N$15-AC110-AC99-AC88)</f>
        <v>0</v>
      </c>
      <c r="AG110" s="13" t="s">
        <v>227</v>
      </c>
      <c r="AH110" s="14" t="str">
        <f aca="false">IF(AC110=0,"",IF(AND(AI103="",AI104="",AI105="",AI106="",AI107="",AI108="",AI109=""),$J$30,IF(AND(AJ103="",AJ104="",AJ105="",AJ106="",AJ107="",AJ108="",AJ109=""),AH109-AI109,"")))</f>
        <v/>
      </c>
      <c r="AI110" s="14" t="str">
        <f aca="false">IF(AH110="","",IF(AC110&gt;=AH110,AH110,AC110))</f>
        <v/>
      </c>
      <c r="AJ110" s="12" t="str">
        <f aca="false">IF(AH110="","",IF(ROUND(AI110-AH110,0)=0,AA110+AI110*V69,IF(AI110=AC110,"",AA110+AI110*V69)))</f>
        <v/>
      </c>
      <c r="AK110" s="13" t="s">
        <v>227</v>
      </c>
      <c r="AL110" s="14" t="str">
        <f aca="false">IF(AC110=0,"",IF(AND(AM103="",AM104="",AM105="",AM106="",AM107="",AM108="",AM109=""),$J$31,IF(AND(AN103="",AN104="",AN105="",AN106="",AN107="",AN108="",AN109=""),AL109-AM109,"")))</f>
        <v/>
      </c>
      <c r="AM110" s="14" t="str">
        <f aca="false">IF(AL110="","",IF(AC110&gt;=AL110,AL110,AC110))</f>
        <v/>
      </c>
      <c r="AN110" s="12" t="str">
        <f aca="false">IF(AL110="","",IF(ROUND(AM110-AL110,0)=0,AA110+AM110*V69,IF(AM110=AC110,"",AA110+AM110*V69)))</f>
        <v/>
      </c>
      <c r="AO110" s="13" t="s">
        <v>227</v>
      </c>
      <c r="AU110" s="26" t="s">
        <v>141</v>
      </c>
    </row>
    <row r="111" customFormat="false" ht="12.75" hidden="true" customHeight="false" outlineLevel="0" collapsed="false">
      <c r="R111" s="97"/>
      <c r="X111" s="13"/>
      <c r="Y111" s="13" t="n">
        <v>9</v>
      </c>
      <c r="Z111" s="14" t="str">
        <f aca="false">IF(ROUND(AF100,0)=0,"",IF(Z110="",$L$19,ABS(Z110-AC110)))</f>
        <v/>
      </c>
      <c r="AA111" s="12" t="n">
        <f aca="false">IF(Z111&lt;0.5,0,IF(Z111="",0,IF(AB100=0,$J$16,AB100)))</f>
        <v>0</v>
      </c>
      <c r="AB111" s="12" t="n">
        <f aca="false">IF(Z111="",0,IF(Z111&lt;0.5,0,IF(Z111&lt;=AF100,AA111+Z111*V70,L16)))</f>
        <v>0</v>
      </c>
      <c r="AC111" s="14" t="n">
        <f aca="false">ABS(AB111-AA111)</f>
        <v>0</v>
      </c>
      <c r="AD111" s="0" t="str">
        <f aca="false">IF(N16=0,"",IF(Z111="","",IF(ROUND(AC111-N16,0)=0,"LOT 3",IF(Z111&lt;0.5,"",IF(AB111-AA111&lt;N16,"PARTIAL","NOT")))))</f>
        <v/>
      </c>
      <c r="AF111" s="14" t="n">
        <f aca="false">IF(Z111="",0,$N$16-AC111-AC100-AC89)</f>
        <v>0</v>
      </c>
      <c r="AG111" s="13" t="s">
        <v>229</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29</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29</v>
      </c>
      <c r="AU111" s="26"/>
    </row>
    <row r="112" customFormat="false" ht="12.75" hidden="true" customHeight="false" outlineLevel="0" collapsed="false">
      <c r="R112" s="97"/>
      <c r="X112" s="13"/>
      <c r="Y112" s="13" t="n">
        <v>10</v>
      </c>
      <c r="Z112" s="14" t="str">
        <f aca="false">IF(ROUND(AF101,0)=0,"",IF(Z111="",$L$19,ABS(Z111-AC111)))</f>
        <v/>
      </c>
      <c r="AA112" s="12" t="n">
        <f aca="false">IF(Z112&lt;0.5,0,IF(Z112="",0,IF(AB101=0,$J$17,AB101)))</f>
        <v>0</v>
      </c>
      <c r="AB112" s="12" t="n">
        <f aca="false">IF(Z112="",0,IF(Z112&lt;0.5,0,IF(Z112&lt;=AF101,AA112+Z112*V71,L17)))</f>
        <v>0</v>
      </c>
      <c r="AC112" s="14" t="n">
        <f aca="false">ABS(AB112-AA112)</f>
        <v>0</v>
      </c>
      <c r="AD112" s="0" t="str">
        <f aca="false">IF(N17=0,"",IF(Z112="","",IF(ROUND(AC112-N17,0)=0,"LOT 3",IF(Z112&lt;0.5,"",IF(AB112-AA112&lt;N17,"PARTIAL","NOT")))))</f>
        <v/>
      </c>
      <c r="AF112" s="14" t="n">
        <f aca="false">IF(Z112="",0,$N$17-AC112-AC101-AC90)</f>
        <v>0</v>
      </c>
      <c r="AG112" s="13" t="s">
        <v>231</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1</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1</v>
      </c>
      <c r="AU112" s="26"/>
    </row>
    <row r="113" customFormat="false" ht="12.75" hidden="true" customHeight="false" outlineLevel="0" collapsed="false">
      <c r="R113" s="97"/>
      <c r="U113" s="13"/>
      <c r="V113" s="13" t="str">
        <f aca="false">IF(L18&lt;7,"",VLOOKUP(10000000,$AJ$147:$AK$152,2))</f>
        <v/>
      </c>
      <c r="W113" s="12" t="str">
        <f aca="false">IF(V113="","",VLOOKUP(V113,$AG$147:$AJ$152,4))</f>
        <v/>
      </c>
      <c r="X113" s="13"/>
      <c r="Y113" s="13"/>
      <c r="Z113" s="14"/>
      <c r="AU113" s="26" t="s">
        <v>142</v>
      </c>
    </row>
    <row r="114" customFormat="false" ht="12.75" hidden="tru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1</v>
      </c>
      <c r="AH114" s="14" t="str">
        <f aca="false">IF(AC114=0,"",J33)</f>
        <v/>
      </c>
      <c r="AI114" s="14" t="str">
        <f aca="false">IF(AC114=0,"",IF(AC114&gt;=AH114,AH114,AC114))</f>
        <v/>
      </c>
      <c r="AJ114" s="12" t="str">
        <f aca="false">IF(AH114="","",IF(AI114=AC114,"",AA114+AI114*V62))</f>
        <v/>
      </c>
      <c r="AK114" s="13" t="s">
        <v>211</v>
      </c>
      <c r="AL114" s="14" t="str">
        <f aca="false">IF(AC114=0,"",$J$34)</f>
        <v/>
      </c>
      <c r="AM114" s="14" t="str">
        <f aca="false">IF(AC114=0,"",IF(AC114&gt;=AL114,AL114,AC114))</f>
        <v/>
      </c>
      <c r="AN114" s="12" t="str">
        <f aca="false">IF(AL114="","",IF(AM114=AC114,"",AA114+AM114*V62))</f>
        <v/>
      </c>
      <c r="AO114" s="13" t="s">
        <v>211</v>
      </c>
      <c r="AU114" s="26"/>
    </row>
    <row r="115" customFormat="false" ht="12.75" hidden="tru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5</v>
      </c>
      <c r="AH115" s="14" t="str">
        <f aca="false">IF(AC115=0,"",IF(AI114="",$J$33,IF(AJ114="",AH114-AI114,"")))</f>
        <v/>
      </c>
      <c r="AI115" s="14" t="str">
        <f aca="false">IF(AH115="","",IF(AC115&gt;=AH115,AH115,AC115))</f>
        <v/>
      </c>
      <c r="AJ115" s="12" t="str">
        <f aca="false">IF(AH115="","",IF(ROUND(AI115-AH115,0)=0,AA115+AI115*V63,IF(AI115=AC115,"",AA115+AI115*V63)))</f>
        <v/>
      </c>
      <c r="AK115" s="13" t="s">
        <v>215</v>
      </c>
      <c r="AL115" s="14" t="str">
        <f aca="false">IF(AC115=0,"",IF(AM114="",$J$34,IF(AN114="",AL114-AM114,"")))</f>
        <v/>
      </c>
      <c r="AM115" s="14" t="str">
        <f aca="false">IF(AL115="","",IF(AC115&gt;=AL115,AL115,AC115))</f>
        <v/>
      </c>
      <c r="AN115" s="12" t="str">
        <f aca="false">IF(AL115="","",IF(ROUND(AM115-AL115,0)=0,AA115+AM115*V63,IF(AM115=AC115,"",AA115+AM115*V63)))</f>
        <v/>
      </c>
      <c r="AO115" s="13" t="s">
        <v>215</v>
      </c>
      <c r="AU115" s="26" t="s">
        <v>145</v>
      </c>
    </row>
    <row r="116" customFormat="false" ht="12.75" hidden="tru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7</v>
      </c>
      <c r="AH116" s="14" t="str">
        <f aca="false">IF(AC116=0,"",IF(AND(AI114="",AI115=""),$J$33,IF(AND(AJ114="",AJ115=""),AH115-AI115,"")))</f>
        <v/>
      </c>
      <c r="AI116" s="14" t="str">
        <f aca="false">IF(AH116="","",IF(AC116&gt;=AH116,AH116,AC116))</f>
        <v/>
      </c>
      <c r="AJ116" s="12" t="str">
        <f aca="false">IF(AH116="","",IF(ROUND(AI116-AH116,0)=0,AA116+AI116*V64,IF(AI116=AC116,"",AA116+AI116*V64)))</f>
        <v/>
      </c>
      <c r="AK116" s="13" t="s">
        <v>217</v>
      </c>
      <c r="AL116" s="14" t="str">
        <f aca="false">IF(AC116=0,"",IF(AND(AM114="",AM115=""),$J$34,IF(AND(AN114="",AN115=""),AL115-AM115,"")))</f>
        <v/>
      </c>
      <c r="AM116" s="14" t="str">
        <f aca="false">IF(AL116="","",IF(AC116&gt;=AL116,AL116,AC116))</f>
        <v/>
      </c>
      <c r="AN116" s="12" t="str">
        <f aca="false">IF(AL116="","",IF(ROUND(AM116-AL116,0)=0,AA116+AM116*V64,IF(AM116=AC116,"",AA116+AM116*V64)))</f>
        <v/>
      </c>
      <c r="AO116" s="13" t="s">
        <v>217</v>
      </c>
      <c r="AU116" s="26" t="s">
        <v>146</v>
      </c>
    </row>
    <row r="117" customFormat="false" ht="12.75" hidden="tru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19</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19</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19</v>
      </c>
      <c r="AU117" s="26" t="s">
        <v>148</v>
      </c>
    </row>
    <row r="118" customFormat="false" ht="12.75" hidden="tru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1</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1</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1</v>
      </c>
      <c r="AU118" s="26" t="s">
        <v>152</v>
      </c>
    </row>
    <row r="119" customFormat="false" ht="12.75" hidden="tru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3</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3</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3</v>
      </c>
      <c r="AU119" s="26" t="s">
        <v>153</v>
      </c>
    </row>
    <row r="120" customFormat="false" ht="12.75" hidden="tru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5</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5</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5</v>
      </c>
      <c r="AU120" s="26" t="s">
        <v>154</v>
      </c>
    </row>
    <row r="121" customFormat="false" ht="12.75" hidden="tru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7</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7</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7</v>
      </c>
      <c r="AU121" s="26" t="s">
        <v>155</v>
      </c>
    </row>
    <row r="122" customFormat="false" ht="12.75" hidden="true" customHeight="false" outlineLevel="0" collapsed="false">
      <c r="X122" s="13"/>
      <c r="Y122" s="13" t="n">
        <v>9</v>
      </c>
      <c r="Z122" s="14" t="str">
        <f aca="false">IF(ROUND(AF111,0)=0,"",IF(Z121="",$L$19,ABS(Z121-AC121)))</f>
        <v/>
      </c>
      <c r="AA122" s="12" t="n">
        <f aca="false">IF(Z122&lt;0.5,0,IF(Z122="",0,IF(AB111=0,$J$16,AB111)))</f>
        <v>0</v>
      </c>
      <c r="AB122" s="12" t="n">
        <f aca="false">IF(Z122="",0,IF(Z122&lt;0.5,0,IF(Z122&lt;=AF111,AA122+Z122*V70,$L$16)))</f>
        <v>0</v>
      </c>
      <c r="AC122" s="14" t="n">
        <f aca="false">ABS(AB122-AA122)</f>
        <v>0</v>
      </c>
      <c r="AD122" s="0" t="str">
        <f aca="false">IF($N$16=0,"",IF(Z122="","",IF(ROUND(AC122-$N$16,0)=0,"LOT 4",IF(Z122&lt;0.5,"",IF(AB122-AA122&lt;$N$16,"PARTIAL","NOT")))))</f>
        <v/>
      </c>
      <c r="AF122" s="14" t="n">
        <f aca="false">IF(Z122="",0,$N$16-AC122-AC111-AC100-AC89)</f>
        <v>0</v>
      </c>
      <c r="AG122" s="13" t="s">
        <v>229</v>
      </c>
      <c r="AH122" s="14" t="str">
        <f aca="false">IF(AC122=0,"",IF(AND(AI114="",AI115="",AI116="",AI117="",AI118="",AI119="",AI120="",AI121=""),$J$33,IF(AND(AJ114="",AJ115="",AJ116="",AJ117="",AJ118="",AJ119="",AJ120="",AJ121=""),AH121-AI121,"")))</f>
        <v/>
      </c>
      <c r="AI122" s="14" t="str">
        <f aca="false">IF(AH122="","",IF(AC122&gt;=AH122,AH122,AC122))</f>
        <v/>
      </c>
      <c r="AJ122" s="12" t="str">
        <f aca="false">IF(AH122="","",IF(ROUND(AI122-AH122,0)=0,AA122+AI122*V70,IF(AI122=AC122,"",AA122+AI122*V70)))</f>
        <v/>
      </c>
      <c r="AK122" s="13" t="s">
        <v>229</v>
      </c>
      <c r="AL122" s="14" t="str">
        <f aca="false">IF(AC122=0,"",IF(AND(AM114="",AM115="",AM116="",AM117="",AM118="",AM119="",AM120="",AM121=""),$J$34,IF(AND(AN114="",AN115="",AN116="",AN117="",AN118="",AN119="",AN120="",AN121=""),AL121-AM121,"")))</f>
        <v/>
      </c>
      <c r="AM122" s="14" t="str">
        <f aca="false">IF(AL122="","",IF(AC122&gt;=AL122,AL122,AC122))</f>
        <v/>
      </c>
      <c r="AN122" s="12" t="str">
        <f aca="false">IF(AL122="","",IF(ROUND(AM122-AL122,0)=0,AA122+AM122*V70,IF(AM122=AC122,"",AA122+AM122*V70)))</f>
        <v/>
      </c>
      <c r="AO122" s="13" t="s">
        <v>229</v>
      </c>
      <c r="AU122" s="26"/>
    </row>
    <row r="123" customFormat="false" ht="12.75" hidden="true" customHeight="false" outlineLevel="0" collapsed="false">
      <c r="X123" s="13"/>
      <c r="Y123" s="13" t="n">
        <v>10</v>
      </c>
      <c r="Z123" s="14" t="str">
        <f aca="false">IF(ROUND(AF112,0)=0,"",IF(Z122="",$L$19,ABS(Z122-AC122)))</f>
        <v/>
      </c>
      <c r="AA123" s="12" t="n">
        <f aca="false">IF(Z123&lt;0.5,0,IF(Z123="",0,IF(AB112=0,$J$17,AB112)))</f>
        <v>0</v>
      </c>
      <c r="AB123" s="12" t="n">
        <f aca="false">IF(Z123="",0,IF(Z123&lt;0.5,0,IF(Z123&lt;=AF112,AA123+Z123*V71,$L$17)))</f>
        <v>0</v>
      </c>
      <c r="AC123" s="14" t="n">
        <f aca="false">ABS(AB123-AA123)</f>
        <v>0</v>
      </c>
      <c r="AD123" s="0" t="str">
        <f aca="false">IF($N$17=0,"",IF(Z123="","",IF(ROUND(AC123-$N$17,0)=0,"LOT 4",IF(Z123&lt;0.5,"",IF(AB123-AA123&lt;$N$17,"PARTIAL","NOT")))))</f>
        <v/>
      </c>
      <c r="AF123" s="14" t="n">
        <f aca="false">IF(Z123="",0,$N$17-AC123-AC112-AC101-AC90)</f>
        <v>0</v>
      </c>
      <c r="AG123" s="13" t="s">
        <v>231</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1</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1</v>
      </c>
      <c r="AU123" s="26"/>
    </row>
    <row r="124" customFormat="false" ht="12.75" hidden="true" customHeight="false" outlineLevel="0" collapsed="false">
      <c r="X124" s="13"/>
      <c r="Y124" s="13"/>
      <c r="Z124" s="14"/>
      <c r="AU124" s="26" t="s">
        <v>156</v>
      </c>
    </row>
    <row r="125" customFormat="false" ht="12.75" hidden="tru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1</v>
      </c>
      <c r="AH125" s="14" t="str">
        <f aca="false">IF(AC125=0,"",$J$36)</f>
        <v/>
      </c>
      <c r="AI125" s="14" t="str">
        <f aca="false">IF(AC125=0,"",IF(AC125&gt;=AH125,AH125,AC125))</f>
        <v/>
      </c>
      <c r="AJ125" s="12" t="str">
        <f aca="false">IF(AH125="","",IF(AI125=AC125,"",AA125+AI125*V62))</f>
        <v/>
      </c>
      <c r="AK125" s="13" t="s">
        <v>211</v>
      </c>
      <c r="AL125" s="14" t="str">
        <f aca="false">IF(AC125=0,"",$J$37)</f>
        <v/>
      </c>
      <c r="AM125" s="14" t="str">
        <f aca="false">IF(AC125=0,"",IF(AC125&gt;=AL125,AL125,AC125))</f>
        <v/>
      </c>
      <c r="AN125" s="12" t="str">
        <f aca="false">IF(AL125="","",IF(AM125=AC125,"",AA125+AM125*V62))</f>
        <v/>
      </c>
      <c r="AO125" s="13" t="s">
        <v>211</v>
      </c>
      <c r="AU125" s="26" t="s">
        <v>157</v>
      </c>
    </row>
    <row r="126" customFormat="false" ht="12.75" hidden="tru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5</v>
      </c>
      <c r="AH126" s="14" t="str">
        <f aca="false">IF(AC126=0,"",IF(AI125="",$J$36,IF(AJ125="",AH125-AI125,"")))</f>
        <v/>
      </c>
      <c r="AI126" s="14" t="str">
        <f aca="false">IF(AH126="","",IF(AC126&gt;=AH126,AH126,AC126))</f>
        <v/>
      </c>
      <c r="AJ126" s="12" t="str">
        <f aca="false">IF(AH126="","",IF(ROUND(AI126-AH126,0)=0,AA126+AI126*V63,IF(AI126=AC126,"",AA126+AI126*V63)))</f>
        <v/>
      </c>
      <c r="AK126" s="13" t="s">
        <v>215</v>
      </c>
      <c r="AL126" s="14" t="str">
        <f aca="false">IF(AC126=0,"",IF(AM125="",$J$37,IF(AN125="",AL125-AM125,"")))</f>
        <v/>
      </c>
      <c r="AM126" s="14" t="str">
        <f aca="false">IF(AL126="","",IF(AC126&gt;=AL126,AL126,AC126))</f>
        <v/>
      </c>
      <c r="AN126" s="12" t="str">
        <f aca="false">IF(AL126="","",IF(ROUND(AM126-AL126,0)=0,AA126+AM126*V63,IF(AM126=AC126,"",AA126+AM126*V63)))</f>
        <v/>
      </c>
      <c r="AO126" s="13" t="s">
        <v>215</v>
      </c>
      <c r="AU126" s="26" t="s">
        <v>158</v>
      </c>
    </row>
    <row r="127" customFormat="false" ht="12.75" hidden="tru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7</v>
      </c>
      <c r="AH127" s="14" t="str">
        <f aca="false">IF(AC127=0,"",IF(AND(AI125="",AI126=""),$J$36,IF(AND(AJ125="",AJ126=""),AH126-AI126,"")))</f>
        <v/>
      </c>
      <c r="AI127" s="14" t="str">
        <f aca="false">IF(AH127="","",IF(AC127&gt;=AH127,AH127,AC127))</f>
        <v/>
      </c>
      <c r="AJ127" s="12" t="str">
        <f aca="false">IF(AH127="","",IF(ROUND(AI127-AH127,0)=0,AA127+AI127*V64,IF(AI127=AC127,"",AA127+AI127*V64)))</f>
        <v/>
      </c>
      <c r="AK127" s="13" t="s">
        <v>217</v>
      </c>
      <c r="AL127" s="14" t="str">
        <f aca="false">IF(AC127=0,"",IF(AND(AM125="",AM126=""),$J$37,IF(AND(AN125="",AN126=""),AL126-AM126,"")))</f>
        <v/>
      </c>
      <c r="AM127" s="14" t="str">
        <f aca="false">IF(AL127="","",IF(AC127&gt;=AL127,AL127,AC127))</f>
        <v/>
      </c>
      <c r="AN127" s="12" t="str">
        <f aca="false">IF(AL127="","",IF(ROUND(AM127-AL127,0)=0,AA127+AM127*V64,IF(AM127=AC127,"",AA127+AM127*V64)))</f>
        <v/>
      </c>
      <c r="AO127" s="13" t="s">
        <v>217</v>
      </c>
      <c r="AU127" s="26" t="s">
        <v>159</v>
      </c>
    </row>
    <row r="128" customFormat="false" ht="12.75" hidden="tru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19</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19</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19</v>
      </c>
      <c r="AU128" s="26" t="s">
        <v>160</v>
      </c>
    </row>
    <row r="129" customFormat="false" ht="12.75" hidden="tru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1</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1</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1</v>
      </c>
      <c r="AU129" s="26" t="s">
        <v>161</v>
      </c>
    </row>
    <row r="130" customFormat="false" ht="12.75" hidden="tru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3</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3</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3</v>
      </c>
      <c r="AU130" s="26" t="s">
        <v>162</v>
      </c>
    </row>
    <row r="131" customFormat="false" ht="12.75" hidden="tru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5</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5</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5</v>
      </c>
      <c r="AU131" s="26" t="s">
        <v>163</v>
      </c>
    </row>
    <row r="132" customFormat="false" ht="12.75" hidden="tru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7</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7</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7</v>
      </c>
      <c r="AU132" s="26" t="s">
        <v>164</v>
      </c>
    </row>
    <row r="133" customFormat="false" ht="12.75" hidden="tru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29</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29</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29</v>
      </c>
      <c r="AU133" s="26"/>
    </row>
    <row r="134" customFormat="false" ht="12.75" hidden="tru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1</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1</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1</v>
      </c>
      <c r="AU134" s="26"/>
    </row>
    <row r="135" customFormat="false" ht="12.75" hidden="true" customHeight="false" outlineLevel="0" collapsed="false">
      <c r="X135" s="13"/>
      <c r="Y135" s="13"/>
      <c r="AH135" s="14"/>
      <c r="AI135" s="14"/>
      <c r="AU135" s="26" t="s">
        <v>165</v>
      </c>
    </row>
    <row r="136" customFormat="false" ht="12.75" hidden="tru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1</v>
      </c>
      <c r="AH136" s="14" t="str">
        <f aca="false">IF(AC136=0,"",$J$39)</f>
        <v/>
      </c>
      <c r="AI136" s="14" t="str">
        <f aca="false">IF(AC136=0,"",IF(AC136&gt;=AH136,AH136,AC136))</f>
        <v/>
      </c>
      <c r="AJ136" s="12" t="str">
        <f aca="false">IF(AH136="","",IF(AI136=AC136,"",AA136+AI136*V62))</f>
        <v/>
      </c>
      <c r="AK136" s="13" t="s">
        <v>211</v>
      </c>
      <c r="AL136" s="14" t="str">
        <f aca="false">IF(AC136=0,"",$J$40)</f>
        <v/>
      </c>
      <c r="AM136" s="14" t="str">
        <f aca="false">IF(AC136=0,"",IF(AC136&gt;=AL136,AL136,AC136))</f>
        <v/>
      </c>
      <c r="AN136" s="12" t="str">
        <f aca="false">IF(AL136="","",IF(AM136=AC136,"",AA136+AM136*V62))</f>
        <v/>
      </c>
      <c r="AO136" s="13" t="s">
        <v>211</v>
      </c>
      <c r="AU136" s="26" t="s">
        <v>166</v>
      </c>
    </row>
    <row r="137" customFormat="false" ht="12.75" hidden="tru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5</v>
      </c>
      <c r="AH137" s="14" t="str">
        <f aca="false">IF(AC137=0,"",IF(AI136="",$J$39,IF(AJ136="",AH136-AI136,"")))</f>
        <v/>
      </c>
      <c r="AI137" s="14" t="str">
        <f aca="false">IF(AH137="","",IF(AC137&gt;=AH137,AH137,AC137))</f>
        <v/>
      </c>
      <c r="AJ137" s="12" t="str">
        <f aca="false">IF(AH137="","",IF(ROUND(AI137-AH137,0)=0,AA137+AI137*V63,IF(AI137=AC137,"",AA137+AI137*V63)))</f>
        <v/>
      </c>
      <c r="AK137" s="13" t="s">
        <v>215</v>
      </c>
      <c r="AL137" s="14" t="str">
        <f aca="false">IF(AC137=0,"",IF(AM136="",$J$40,IF(AN136="",AL136-AM136,"")))</f>
        <v/>
      </c>
      <c r="AM137" s="14" t="str">
        <f aca="false">IF(AL137="","",IF(AC137&gt;=AL137,AL137,AC137))</f>
        <v/>
      </c>
      <c r="AN137" s="12" t="str">
        <f aca="false">IF(AL137="","",IF(ROUND(AM137-AL137,0)=0,AA137+AM137*V63,IF(AM137=AC137,"",AA137+AM137*V63)))</f>
        <v/>
      </c>
      <c r="AO137" s="13" t="s">
        <v>215</v>
      </c>
      <c r="AU137" s="26" t="s">
        <v>167</v>
      </c>
    </row>
    <row r="138" customFormat="false" ht="12.75" hidden="tru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7</v>
      </c>
      <c r="AH138" s="14" t="str">
        <f aca="false">IF(AC138=0,"",IF(AND(AI136="",AI137=""),$J$39,IF(AND(AJ136="",AJ137=""),AH137-AI137,"")))</f>
        <v/>
      </c>
      <c r="AI138" s="14" t="str">
        <f aca="false">IF(AH138="","",IF(AC138&gt;=AH138,AH138,AC138))</f>
        <v/>
      </c>
      <c r="AJ138" s="12" t="str">
        <f aca="false">IF(AH138="","",IF(ROUND(AI138-AH138,0)=0,AA138+AI138*V64,IF(AI138=AC138,"",AA138+AI138*V64)))</f>
        <v/>
      </c>
      <c r="AK138" s="13" t="s">
        <v>217</v>
      </c>
      <c r="AL138" s="14" t="str">
        <f aca="false">IF(AC138=0,"",IF(AND(AM136="",AM137=""),$J$40,IF(AND(AN136="",AN137=""),AL137-AM137,"")))</f>
        <v/>
      </c>
      <c r="AM138" s="14" t="str">
        <f aca="false">IF(AL138="","",IF(AC138&gt;=AL138,AL138,AC138))</f>
        <v/>
      </c>
      <c r="AN138" s="12" t="str">
        <f aca="false">IF(AL138="","",IF(ROUND(AM138-AL138,0)=0,AA138+AM138*V64,IF(AM138=AC138,"",AA138+AM138*V64)))</f>
        <v/>
      </c>
      <c r="AO138" s="13" t="s">
        <v>217</v>
      </c>
      <c r="AU138" s="26" t="s">
        <v>169</v>
      </c>
    </row>
    <row r="139" customFormat="false" ht="12.75" hidden="tru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19</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19</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19</v>
      </c>
      <c r="AU139" s="26" t="s">
        <v>170</v>
      </c>
    </row>
    <row r="140" customFormat="false" ht="12.75" hidden="tru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1</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1</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1</v>
      </c>
      <c r="AU140" s="26" t="s">
        <v>171</v>
      </c>
    </row>
    <row r="141" customFormat="false" ht="12.75" hidden="tru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3</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3</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3</v>
      </c>
      <c r="AU141" s="26" t="s">
        <v>172</v>
      </c>
    </row>
    <row r="142" customFormat="false" ht="12.75" hidden="tru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5</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5</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5</v>
      </c>
      <c r="AU142" s="26" t="s">
        <v>173</v>
      </c>
    </row>
    <row r="143" customFormat="false" ht="12.75" hidden="tru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7</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7</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7</v>
      </c>
      <c r="AU143" s="155" t="s">
        <v>174</v>
      </c>
    </row>
    <row r="144" customFormat="false" ht="12.75" hidden="tru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29</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29</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29</v>
      </c>
      <c r="AU144" s="155"/>
    </row>
    <row r="145" customFormat="false" ht="12.75" hidden="tru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1</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1</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1</v>
      </c>
      <c r="AU145" s="155"/>
    </row>
    <row r="146" customFormat="false" ht="12.75" hidden="true" customHeight="false" outlineLevel="0" collapsed="false">
      <c r="X146" s="13"/>
      <c r="Y146" s="13"/>
      <c r="AU146" s="26" t="s">
        <v>175</v>
      </c>
    </row>
    <row r="147" customFormat="false" ht="12.75" hidden="tru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1</v>
      </c>
      <c r="AH147" s="14" t="str">
        <f aca="false">IF(AC147=0,"",$J$42)</f>
        <v/>
      </c>
      <c r="AI147" s="14" t="str">
        <f aca="false">IF(AC147=0,"",IF(AC147&gt;=AH147,AH147,AC147))</f>
        <v/>
      </c>
      <c r="AJ147" s="12" t="str">
        <f aca="false">IF(AH147="","",IF(AI147=AC147,"",AA147+AI147*V62))</f>
        <v/>
      </c>
      <c r="AK147" s="13" t="s">
        <v>211</v>
      </c>
      <c r="AL147" s="14" t="str">
        <f aca="false">IF(AC147=0,"",$J$43)</f>
        <v/>
      </c>
      <c r="AM147" s="14" t="str">
        <f aca="false">IF(AC147=0,"",IF(AC147&gt;=AL147,AL147,AC147))</f>
        <v/>
      </c>
      <c r="AN147" s="12" t="str">
        <f aca="false">IF(AL147="","",IF(AM147=AC147,"",AA147+AM147*V62))</f>
        <v/>
      </c>
      <c r="AO147" s="13" t="s">
        <v>211</v>
      </c>
      <c r="AU147" s="26" t="s">
        <v>176</v>
      </c>
    </row>
    <row r="148" customFormat="false" ht="12.75" hidden="tru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5</v>
      </c>
      <c r="AH148" s="14" t="str">
        <f aca="false">IF(AC148=0,"",IF(AI147="",$J$42,IF(AJ147="",AH147-AI147,"")))</f>
        <v/>
      </c>
      <c r="AI148" s="14" t="str">
        <f aca="false">IF(AH148="","",IF(AC148&gt;=AH148,AH148,AC148))</f>
        <v/>
      </c>
      <c r="AJ148" s="12" t="str">
        <f aca="false">IF(AH148="","",IF(ROUND(AI148-AH148,0)=0,AA148+AI148*V63,IF(AI148=AC148,"",AA148+AI148*V63)))</f>
        <v/>
      </c>
      <c r="AK148" s="13" t="s">
        <v>215</v>
      </c>
      <c r="AL148" s="14" t="str">
        <f aca="false">IF(AC148=0,"",IF(AM147="",$J$43,IF(AN147="",AL147-AM147,"")))</f>
        <v/>
      </c>
      <c r="AM148" s="14" t="str">
        <f aca="false">IF(AL148="","",IF(AC148&gt;=AL148,AL148,AC148))</f>
        <v/>
      </c>
      <c r="AN148" s="12" t="str">
        <f aca="false">IF(AL148="","",IF(ROUND(AM148-AL148,0)=0,AA148+AM148*V63,IF(AM148=AC148,"",AA148+AM148*V63)))</f>
        <v/>
      </c>
      <c r="AO148" s="13" t="s">
        <v>215</v>
      </c>
      <c r="AU148" s="26" t="s">
        <v>177</v>
      </c>
    </row>
    <row r="149" customFormat="false" ht="12.75" hidden="tru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7</v>
      </c>
      <c r="AH149" s="14" t="str">
        <f aca="false">IF(AC149=0,"",IF(AND(AI147="",AI148=""),$J$42,IF(AND(AJ147="",AJ148=""),AH148-AI148,"")))</f>
        <v/>
      </c>
      <c r="AI149" s="14" t="str">
        <f aca="false">IF(AH149="","",IF(AC149&gt;=AH149,AH149,AC149))</f>
        <v/>
      </c>
      <c r="AJ149" s="12" t="str">
        <f aca="false">IF(AH149="","",IF(ROUND(AI149-AH149,0)=0,AA149+AI149*V64,IF(AI149=AC149,"",AA149+AI149*V64)))</f>
        <v/>
      </c>
      <c r="AK149" s="13" t="s">
        <v>217</v>
      </c>
      <c r="AL149" s="14" t="str">
        <f aca="false">IF(AC149=0,"",IF(AND(AM147="",AM148=""),$J$43,IF(AND(AN147="",AN148=""),AL148-AM148,"")))</f>
        <v/>
      </c>
      <c r="AM149" s="14" t="str">
        <f aca="false">IF(AL149="","",IF(AC149&gt;=AL149,AL149,AC149))</f>
        <v/>
      </c>
      <c r="AN149" s="12" t="str">
        <f aca="false">IF(AL149="","",IF(ROUND(AM149-AL149,0)=0,AA149+AM149*V64,IF(AM149=AC149,"",AA149+AM149*V64)))</f>
        <v/>
      </c>
      <c r="AO149" s="13" t="s">
        <v>217</v>
      </c>
      <c r="AU149" s="26" t="s">
        <v>178</v>
      </c>
    </row>
    <row r="150" customFormat="false" ht="12.75" hidden="tru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19</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19</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19</v>
      </c>
      <c r="AU150" s="26" t="s">
        <v>179</v>
      </c>
    </row>
    <row r="151" customFormat="false" ht="12.75" hidden="tru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1</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1</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1</v>
      </c>
      <c r="AU151" s="26" t="s">
        <v>180</v>
      </c>
    </row>
    <row r="152" customFormat="false" ht="12.75" hidden="tru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3</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3</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3</v>
      </c>
      <c r="AU152" s="26" t="s">
        <v>181</v>
      </c>
    </row>
    <row r="153" customFormat="false" ht="12.75" hidden="tru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5</v>
      </c>
      <c r="AH153" s="14" t="str">
        <f aca="false">IF(AC153=0,"",IF(AND(AI149="",AI150="",AI151="",AI152=""),$J$42,IF(AND(AJ149="",AJ150="",AJ151="",AJ152=""),AH152-AI152,"")))</f>
        <v/>
      </c>
      <c r="AI153" s="14" t="str">
        <f aca="false">IF(AH153="","",IF(AC153&gt;=AH153,AH153,AC153))</f>
        <v/>
      </c>
      <c r="AJ153" s="12" t="str">
        <f aca="false">IF(AH153="","",IF(ROUND(AI153-AH153,0)=0,AA153+AI153*V68,IF(AI153=AC153,"",AA153+AI153*V68)))</f>
        <v/>
      </c>
      <c r="AK153" s="13" t="s">
        <v>225</v>
      </c>
      <c r="AL153" s="14" t="str">
        <f aca="false">IF(AC153=0,"",IF(AND(AM148="",AM149="",AM150="",AM151="",AM152=""),$J$43,IF(AND(AN148="",AN149="",AN150="",AN151="",AN152=""),AL152-AM152,"")))</f>
        <v/>
      </c>
      <c r="AM153" s="14" t="str">
        <f aca="false">IF(AL153="","",IF(AC153&gt;=AL153,AL153,AC153))</f>
        <v/>
      </c>
      <c r="AN153" s="12" t="str">
        <f aca="false">IF(AL153="","",IF(ROUND(AM153-AL153,0)=0,AA153+AM153*V68,IF(AM153=AC153,"",AA153+AM153*V68)))</f>
        <v/>
      </c>
      <c r="AO153" s="13" t="s">
        <v>225</v>
      </c>
      <c r="AU153" s="26" t="s">
        <v>182</v>
      </c>
    </row>
    <row r="154" customFormat="false" ht="12.75" hidden="tru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7</v>
      </c>
      <c r="AH154" s="14" t="str">
        <f aca="false">IF(AC154=0,"",IF(AND(AI150="",AI151="",AI152="",AI153=""),$J$42,IF(AND(AJ150="",AJ151="",AJ152="",AJ153=""),AH153-AI153,"")))</f>
        <v/>
      </c>
      <c r="AI154" s="14" t="str">
        <f aca="false">IF(AH154="","",IF(AC154&gt;=AH154,AH154,AC154))</f>
        <v/>
      </c>
      <c r="AJ154" s="12" t="str">
        <f aca="false">IF(AH154="","",IF(ROUND(AI154-AH154,0)=0,AA154+AI154*V69,IF(AI154=AC154,"",AA154+AI154*V69)))</f>
        <v/>
      </c>
      <c r="AK154" s="13" t="s">
        <v>227</v>
      </c>
      <c r="AL154" s="14" t="str">
        <f aca="false">IF(AC154=0,"",IF(AND(AM149="",AM150="",AM151="",AM152="",AM153=""),$J$43,IF(AND(AN149="",AN150="",AN151="",AN152="",AN153=""),AL153-AM153,"")))</f>
        <v/>
      </c>
      <c r="AM154" s="14" t="str">
        <f aca="false">IF(AL154="","",IF(AC154&gt;=AL154,AL154,AC154))</f>
        <v/>
      </c>
      <c r="AN154" s="12" t="str">
        <f aca="false">IF(AL154="","",IF(ROUND(AM154-AL154,0)=0,AA154+AM154*V69,IF(AM154=AC154,"",AA154+AM154*V69)))</f>
        <v/>
      </c>
      <c r="AO154" s="13" t="s">
        <v>227</v>
      </c>
      <c r="AU154" s="26" t="s">
        <v>183</v>
      </c>
    </row>
    <row r="155" customFormat="false" ht="12.75" hidden="tru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29</v>
      </c>
      <c r="AH155" s="14" t="str">
        <f aca="false">IF(AC155=0,"",IF(AND(AI150="",AI151="",AI152="",AI153="",AI154=""),$J$42,IF(AND(AJ150="",AJ151="",AJ152="",AJ153="",AJ154=""),AH154-AI154,"")))</f>
        <v/>
      </c>
      <c r="AI155" s="14" t="str">
        <f aca="false">IF(AH155="","",IF(AC155&gt;=AH155,AH155,AC155))</f>
        <v/>
      </c>
      <c r="AJ155" s="12" t="str">
        <f aca="false">IF(AH155="","",IF(ROUND(AI155-AH155,0)=0,AA155+AI155*V70,IF(AI155=AC155,"",AA155+AI155*V70)))</f>
        <v/>
      </c>
      <c r="AK155" s="13" t="s">
        <v>229</v>
      </c>
      <c r="AL155" s="14" t="str">
        <f aca="false">IF(AC155=0,"",IF(AND(AM149="",AM150="",AM151="",AM152="",AM153="",AM154=""),$J$43,IF(AND(AN149="",AN150="",AN151="",AN152="",AN153="",AN154=""),AL154-AM154,"")))</f>
        <v/>
      </c>
      <c r="AM155" s="14" t="str">
        <f aca="false">IF(AL155="","",IF(AC155&gt;=AL155,AL155,AC155))</f>
        <v/>
      </c>
      <c r="AN155" s="12" t="str">
        <f aca="false">IF(AL155="","",IF(ROUND(AM155-AL155,0)=0,AA155+AM155*V70,IF(AM155=AC155,"",AA155+AM155*V70)))</f>
        <v/>
      </c>
      <c r="AO155" s="13" t="s">
        <v>229</v>
      </c>
      <c r="AU155" s="26" t="s">
        <v>184</v>
      </c>
    </row>
    <row r="156" customFormat="false" ht="12.75" hidden="tru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1</v>
      </c>
      <c r="AH156" s="14" t="str">
        <f aca="false">IF(AC156=0,"",IF(AND(AI150="",AI151="",AI152="",AI153="",AI154="",AI155=""),$J$42,IF(AND(AJ150="",AJ151="",AJ152="",AJ153="",AJ154="",AJ155=""),AH155-AI155,"")))</f>
        <v/>
      </c>
      <c r="AI156" s="14" t="str">
        <f aca="false">IF(AH156="","",IF(AC156&gt;=AH156,AH156,AC156))</f>
        <v/>
      </c>
      <c r="AJ156" s="12" t="str">
        <f aca="false">IF(AH156="","",IF(ROUND(AI156-AH156,0)=0,AA156+AI156*V71,IF(AI156=AC156,"",AA156+AI156*V71)))</f>
        <v/>
      </c>
      <c r="AK156" s="13" t="s">
        <v>231</v>
      </c>
      <c r="AL156" s="14" t="str">
        <f aca="false">IF(AC156=0,"",IF(AND(AM149="",AM150="",AM151="",AM152="",AM153="",AM154="",AM155=""),$J$43,IF(AND(AN149="",AN150="",AN151="",AN152="",AN153="",AN154="",AN155=""),AL155-AM155,"")))</f>
        <v/>
      </c>
      <c r="AM156" s="14" t="str">
        <f aca="false">IF(AL156="","",IF(AC156&gt;=AL156,AL156,AC156))</f>
        <v/>
      </c>
      <c r="AN156" s="12" t="str">
        <f aca="false">IF(AL156="","",IF(ROUND(AM156-AL156,0)=0,AA156+AM156*V71,IF(AM156=AC156,"",AA156+AM156*V71)))</f>
        <v/>
      </c>
      <c r="AO156" s="13" t="s">
        <v>231</v>
      </c>
      <c r="AU156" s="26" t="s">
        <v>185</v>
      </c>
    </row>
    <row r="157" customFormat="false" ht="12.75" hidden="true" customHeight="false" outlineLevel="0" collapsed="false">
      <c r="Z157" s="14"/>
      <c r="AC157" s="14"/>
      <c r="AF157" s="14"/>
      <c r="AU157" s="26" t="s">
        <v>186</v>
      </c>
    </row>
    <row r="158" customFormat="false" ht="12.75" hidden="true" customHeight="false" outlineLevel="0" collapsed="false">
      <c r="AU158" s="26" t="s">
        <v>187</v>
      </c>
    </row>
    <row r="159" customFormat="false" ht="12.75" hidden="false" customHeight="false" outlineLevel="0" collapsed="false">
      <c r="AU159" s="26" t="s">
        <v>188</v>
      </c>
    </row>
    <row r="160" customFormat="false" ht="12.75" hidden="false" customHeight="false" outlineLevel="0" collapsed="false">
      <c r="AU160" s="26" t="s">
        <v>189</v>
      </c>
    </row>
    <row r="161" customFormat="false" ht="12.75" hidden="false" customHeight="false" outlineLevel="0" collapsed="false">
      <c r="AU161" s="26" t="s">
        <v>190</v>
      </c>
    </row>
    <row r="162" customFormat="false" ht="12.75" hidden="false" customHeight="false" outlineLevel="0" collapsed="false">
      <c r="AU162" s="155" t="s">
        <v>191</v>
      </c>
    </row>
    <row r="163" customFormat="false" ht="12.75" hidden="false" customHeight="false" outlineLevel="0" collapsed="false">
      <c r="AU163" s="26" t="s">
        <v>192</v>
      </c>
    </row>
    <row r="164" customFormat="false" ht="12.75" hidden="false" customHeight="false" outlineLevel="0" collapsed="false">
      <c r="AU164" s="26" t="s">
        <v>193</v>
      </c>
    </row>
    <row r="165" customFormat="false" ht="12.75" hidden="false" customHeight="false" outlineLevel="0" collapsed="false">
      <c r="AU165" s="26" t="s">
        <v>194</v>
      </c>
    </row>
    <row r="166" customFormat="false" ht="12.75" hidden="false" customHeight="false" outlineLevel="0" collapsed="false">
      <c r="AU166" s="26" t="s">
        <v>195</v>
      </c>
    </row>
    <row r="167" customFormat="false" ht="12.75" hidden="false" customHeight="false" outlineLevel="0" collapsed="false">
      <c r="AU167" s="26" t="s">
        <v>196</v>
      </c>
    </row>
    <row r="168" customFormat="false" ht="12.75" hidden="false" customHeight="false" outlineLevel="0" collapsed="false">
      <c r="AU168" s="26" t="s">
        <v>197</v>
      </c>
    </row>
    <row r="169" customFormat="false" ht="12.75" hidden="false" customHeight="false" outlineLevel="0" collapsed="false">
      <c r="AU169" s="26" t="s">
        <v>198</v>
      </c>
    </row>
    <row r="170" customFormat="false" ht="12.75" hidden="false" customHeight="false" outlineLevel="0" collapsed="false">
      <c r="AU170" s="26" t="s">
        <v>199</v>
      </c>
    </row>
    <row r="171" customFormat="false" ht="12.75" hidden="false" customHeight="false" outlineLevel="0" collapsed="false">
      <c r="AU171" s="26" t="s">
        <v>200</v>
      </c>
    </row>
    <row r="172" customFormat="false" ht="12.75" hidden="false" customHeight="false" outlineLevel="0" collapsed="false">
      <c r="AU172" s="26" t="s">
        <v>201</v>
      </c>
    </row>
    <row r="173" customFormat="false" ht="12.75" hidden="false" customHeight="false" outlineLevel="0" collapsed="false">
      <c r="AU173" s="26" t="s">
        <v>202</v>
      </c>
    </row>
    <row r="174" customFormat="false" ht="12.75" hidden="false" customHeight="false" outlineLevel="0" collapsed="false">
      <c r="AU174" s="26" t="s">
        <v>203</v>
      </c>
    </row>
    <row r="175" customFormat="false" ht="12.75" hidden="false" customHeight="false" outlineLevel="0" collapsed="false">
      <c r="AU175" s="26" t="s">
        <v>204</v>
      </c>
    </row>
    <row r="176" customFormat="false" ht="12.75" hidden="false" customHeight="false" outlineLevel="0" collapsed="false">
      <c r="AU176" s="26" t="s">
        <v>205</v>
      </c>
    </row>
    <row r="177" customFormat="false" ht="12.75" hidden="false" customHeight="false" outlineLevel="0" collapsed="false">
      <c r="AU177" s="26" t="s">
        <v>206</v>
      </c>
    </row>
    <row r="178" customFormat="false" ht="12.75" hidden="false" customHeight="false" outlineLevel="0" collapsed="false">
      <c r="AU178" s="26" t="s">
        <v>207</v>
      </c>
    </row>
  </sheetData>
  <sheetProtection sheet="true" password="d86c" objects="true" scenarios="true"/>
  <mergeCells count="60">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D44:E44"/>
    <mergeCell ref="H44:M47"/>
    <mergeCell ref="D45:E45"/>
    <mergeCell ref="D46:E46"/>
    <mergeCell ref="D47:E47"/>
    <mergeCell ref="D48:E48"/>
    <mergeCell ref="D49:E49"/>
    <mergeCell ref="D50:E50"/>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ule1.Button2_Click">
                <anchor moveWithCells="true" sizeWithCells="false">
                  <from>
                    <xdr:col>8</xdr:col>
                    <xdr:colOff>321480</xdr:colOff>
                    <xdr:row>20</xdr:row>
                    <xdr:rowOff>86040</xdr:rowOff>
                  </from>
                  <to>
                    <xdr:col>11</xdr:col>
                    <xdr:colOff>41760</xdr:colOff>
                    <xdr:row>27</xdr:row>
                    <xdr:rowOff>284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8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R10" activeCellId="0" sqref="R10"/>
    </sheetView>
  </sheetViews>
  <sheetFormatPr defaultColWidth="9.0546875" defaultRowHeight="12.75" zeroHeight="false" outlineLevelRow="0" outlineLevelCol="0"/>
  <cols>
    <col collapsed="false" customWidth="true" hidden="false" outlineLevel="0" max="1" min="1" style="0" width="3.56"/>
    <col collapsed="false" customWidth="true" hidden="true" outlineLevel="0" max="2" min="2" style="0" width="9.14"/>
    <col collapsed="false" customWidth="true" hidden="false" outlineLevel="0" max="3" min="3" style="0" width="14.7"/>
    <col collapsed="false" customWidth="true" hidden="false" outlineLevel="0" max="4" min="4" style="0" width="19.56"/>
    <col collapsed="false" customWidth="true" hidden="false" outlineLevel="0" max="5" min="5" style="0" width="10.99"/>
    <col collapsed="false" customWidth="true" hidden="false" outlineLevel="0" max="11" min="11" style="0" width="10.41"/>
    <col collapsed="false" customWidth="true" hidden="false" outlineLevel="0" max="14" min="13" style="0" width="10.56"/>
    <col collapsed="false" customWidth="true" hidden="false" outlineLevel="0" max="18" min="15" style="0" width="8.28"/>
    <col collapsed="false" customWidth="true" hidden="true" outlineLevel="0" max="19" min="19" style="0" width="4.7"/>
    <col collapsed="false" customWidth="true" hidden="true" outlineLevel="0" max="44" min="20" style="0" width="9.14"/>
  </cols>
  <sheetData>
    <row r="1" customFormat="false" ht="12.75" hidden="false" customHeight="false" outlineLevel="0" collapsed="false">
      <c r="X1" s="12"/>
      <c r="Y1" s="13"/>
      <c r="AA1" s="14"/>
      <c r="AB1" s="14"/>
      <c r="AF1" s="15"/>
      <c r="AG1" s="15"/>
      <c r="AH1" s="15"/>
    </row>
    <row r="2" customFormat="false" ht="12.75" hidden="false" customHeight="false" outlineLevel="0" collapsed="false">
      <c r="X2" s="12"/>
      <c r="Y2" s="13"/>
      <c r="AA2" s="14"/>
      <c r="AB2" s="14"/>
      <c r="AF2" s="15"/>
      <c r="AG2" s="15"/>
      <c r="AH2" s="15"/>
    </row>
    <row r="3" customFormat="false" ht="23.25" hidden="false" customHeight="true" outlineLevel="0" collapsed="false">
      <c r="G3" s="346" t="s">
        <v>12</v>
      </c>
      <c r="H3" s="346"/>
      <c r="I3" s="346"/>
      <c r="J3" s="346"/>
      <c r="K3" s="346"/>
      <c r="L3" s="0" t="s">
        <v>264</v>
      </c>
      <c r="X3" s="12"/>
      <c r="Y3" s="12"/>
      <c r="Z3" s="12"/>
      <c r="AA3" s="12"/>
      <c r="AB3" s="13"/>
      <c r="AC3" s="15" t="s">
        <v>14</v>
      </c>
      <c r="AD3" s="15" t="s">
        <v>15</v>
      </c>
      <c r="AE3" s="13" t="s">
        <v>16</v>
      </c>
      <c r="AF3" s="13"/>
      <c r="AH3" s="13"/>
      <c r="AI3" s="15"/>
    </row>
    <row r="4" customFormat="false" ht="12.75" hidden="false" customHeight="false" outlineLevel="0" collapsed="false">
      <c r="C4" s="347" t="n">
        <f aca="false">Notes!$A$2</f>
        <v>39548</v>
      </c>
      <c r="X4" s="12"/>
      <c r="Y4" s="12"/>
      <c r="Z4" s="12"/>
      <c r="AA4" s="12"/>
      <c r="AB4" s="13"/>
      <c r="AC4" s="15" t="s">
        <v>17</v>
      </c>
      <c r="AD4" s="15" t="s">
        <v>17</v>
      </c>
      <c r="AE4" s="13" t="s">
        <v>18</v>
      </c>
      <c r="AG4" s="13" t="s">
        <v>19</v>
      </c>
      <c r="AH4" s="13" t="s">
        <v>19</v>
      </c>
      <c r="AI4" s="15"/>
    </row>
    <row r="5" customFormat="false" ht="24.95" hidden="false" customHeight="true" outlineLevel="0" collapsed="false">
      <c r="D5" s="161" t="s">
        <v>20</v>
      </c>
      <c r="E5" s="348"/>
      <c r="F5" s="348"/>
      <c r="G5" s="349" t="s">
        <v>22</v>
      </c>
      <c r="H5" s="350"/>
      <c r="I5" s="304"/>
      <c r="J5" s="304"/>
      <c r="K5" s="163" t="s">
        <v>23</v>
      </c>
      <c r="L5" s="118"/>
      <c r="M5" s="118"/>
      <c r="N5" s="23" t="s">
        <v>25</v>
      </c>
      <c r="O5" s="351"/>
      <c r="P5" s="352"/>
      <c r="Q5" s="352"/>
      <c r="R5" s="352"/>
      <c r="AB5" s="13" t="s">
        <v>19</v>
      </c>
      <c r="AC5" s="15" t="s">
        <v>16</v>
      </c>
      <c r="AD5" s="15" t="s">
        <v>16</v>
      </c>
      <c r="AE5" s="13" t="s">
        <v>19</v>
      </c>
      <c r="AF5" s="13"/>
      <c r="AG5" s="13" t="s">
        <v>26</v>
      </c>
      <c r="AH5" s="13" t="s">
        <v>27</v>
      </c>
      <c r="AI5" s="13" t="s">
        <v>19</v>
      </c>
      <c r="AL5" s="25" t="s">
        <v>28</v>
      </c>
      <c r="AN5" s="26" t="s">
        <v>29</v>
      </c>
    </row>
    <row r="6" customFormat="false" ht="24.95" hidden="false" customHeight="true" outlineLevel="0" collapsed="false">
      <c r="D6" s="306" t="s">
        <v>30</v>
      </c>
      <c r="E6" s="118"/>
      <c r="F6" s="118"/>
      <c r="G6" s="209" t="s">
        <v>32</v>
      </c>
      <c r="H6" s="209"/>
      <c r="I6" s="302"/>
      <c r="J6" s="302"/>
      <c r="K6" s="23" t="s">
        <v>34</v>
      </c>
      <c r="L6" s="238"/>
      <c r="M6" s="238"/>
      <c r="N6" s="23" t="s">
        <v>35</v>
      </c>
      <c r="O6" s="318"/>
      <c r="P6" s="353"/>
      <c r="Q6" s="353"/>
      <c r="R6" s="353"/>
      <c r="AB6" s="13" t="s">
        <v>36</v>
      </c>
      <c r="AC6" s="14" t="n">
        <v>0</v>
      </c>
      <c r="AD6" s="14" t="n">
        <f aca="false">F8</f>
        <v>500</v>
      </c>
      <c r="AE6" s="14" t="n">
        <f aca="false">ABS(AD6-AC6)</f>
        <v>500</v>
      </c>
      <c r="AF6" s="13"/>
      <c r="AG6" s="14" t="n">
        <f aca="false">N13</f>
        <v>330.183118581772</v>
      </c>
      <c r="AH6" s="14" t="n">
        <f aca="false">AG6+AC6</f>
        <v>330.183118581772</v>
      </c>
      <c r="AI6" s="13" t="s">
        <v>36</v>
      </c>
      <c r="AL6" s="33" t="s">
        <v>37</v>
      </c>
      <c r="AN6" s="26" t="s">
        <v>38</v>
      </c>
    </row>
    <row r="7" customFormat="false" ht="24.95" hidden="false" customHeight="true" outlineLevel="0" collapsed="false">
      <c r="D7" s="40" t="s">
        <v>39</v>
      </c>
      <c r="E7" s="40"/>
      <c r="F7" s="239" t="n">
        <v>6000</v>
      </c>
      <c r="G7" s="40" t="s">
        <v>40</v>
      </c>
      <c r="H7" s="40"/>
      <c r="I7" s="23" t="n">
        <f aca="false">IF(I9&gt;0,I9,VLOOKUP(F7,U8:V16,2))</f>
        <v>6</v>
      </c>
      <c r="J7" s="23" t="s">
        <v>41</v>
      </c>
      <c r="K7" s="354"/>
      <c r="L7" s="23" t="s">
        <v>42</v>
      </c>
      <c r="M7" s="320"/>
      <c r="N7" s="23" t="s">
        <v>43</v>
      </c>
      <c r="O7" s="318"/>
      <c r="P7" s="353"/>
      <c r="Q7" s="353"/>
      <c r="R7" s="353"/>
      <c r="AB7" s="13"/>
      <c r="AC7" s="14"/>
      <c r="AD7" s="14"/>
      <c r="AE7" s="14"/>
      <c r="AI7" s="13"/>
      <c r="AL7" s="33" t="s">
        <v>45</v>
      </c>
      <c r="AN7" s="26" t="s">
        <v>46</v>
      </c>
    </row>
    <row r="8" customFormat="false" ht="24.95" hidden="false" customHeight="true" outlineLevel="0" collapsed="false">
      <c r="D8" s="40" t="s">
        <v>47</v>
      </c>
      <c r="E8" s="40"/>
      <c r="F8" s="38" t="n">
        <f aca="false">$F$7/$I$7/2</f>
        <v>500</v>
      </c>
      <c r="G8" s="355" t="s">
        <v>48</v>
      </c>
      <c r="H8" s="355"/>
      <c r="I8" s="38" t="n">
        <f aca="false">$F$7/$I$7</f>
        <v>1000</v>
      </c>
      <c r="J8" s="23" t="s">
        <v>49</v>
      </c>
      <c r="K8" s="318"/>
      <c r="L8" s="40" t="s">
        <v>50</v>
      </c>
      <c r="M8" s="356"/>
      <c r="N8" s="40" t="s">
        <v>52</v>
      </c>
      <c r="O8" s="357"/>
      <c r="P8" s="358"/>
      <c r="Q8" s="358"/>
      <c r="R8" s="358"/>
      <c r="U8" s="0" t="s">
        <v>16</v>
      </c>
      <c r="V8" s="0" t="s">
        <v>55</v>
      </c>
      <c r="AA8" s="13"/>
      <c r="AB8" s="13" t="s">
        <v>56</v>
      </c>
      <c r="AC8" s="14" t="n">
        <f aca="false">AD6</f>
        <v>500</v>
      </c>
      <c r="AD8" s="14" t="n">
        <f aca="false">AC8+F8</f>
        <v>1000</v>
      </c>
      <c r="AE8" s="14" t="n">
        <f aca="false">ABS(AD8-AC8)</f>
        <v>500</v>
      </c>
      <c r="AF8" s="13"/>
      <c r="AG8" s="14" t="n">
        <f aca="false">N14</f>
        <v>288.75333070755</v>
      </c>
      <c r="AH8" s="14" t="n">
        <f aca="false">AG8+AC8</f>
        <v>788.75333070755</v>
      </c>
      <c r="AI8" s="13" t="s">
        <v>56</v>
      </c>
      <c r="AL8" s="33" t="s">
        <v>57</v>
      </c>
      <c r="AN8" s="26" t="s">
        <v>58</v>
      </c>
    </row>
    <row r="9" customFormat="false" ht="24.95" hidden="false" customHeight="true" outlineLevel="0" collapsed="false">
      <c r="D9" s="50"/>
      <c r="E9" s="50"/>
      <c r="F9" s="359" t="s">
        <v>265</v>
      </c>
      <c r="G9" s="359"/>
      <c r="H9" s="359"/>
      <c r="I9" s="245"/>
      <c r="J9" s="46"/>
      <c r="K9" s="353"/>
      <c r="L9" s="50"/>
      <c r="M9" s="360"/>
      <c r="N9" s="50"/>
      <c r="O9" s="358"/>
      <c r="P9" s="358"/>
      <c r="Q9" s="358"/>
      <c r="R9" s="358"/>
      <c r="AA9" s="13"/>
      <c r="AB9" s="13"/>
      <c r="AC9" s="14"/>
      <c r="AD9" s="14"/>
      <c r="AE9" s="14"/>
      <c r="AF9" s="13"/>
      <c r="AG9" s="14"/>
      <c r="AH9" s="14"/>
      <c r="AI9" s="13"/>
      <c r="AL9" s="33"/>
      <c r="AN9" s="26"/>
    </row>
    <row r="10" customFormat="false" ht="12.75" hidden="false" customHeight="false" outlineLevel="0" collapsed="false">
      <c r="U10" s="0" t="n">
        <v>0.1</v>
      </c>
      <c r="V10" s="0" t="n">
        <v>0</v>
      </c>
      <c r="AA10" s="13"/>
      <c r="AB10" s="13"/>
      <c r="AC10" s="14"/>
      <c r="AD10" s="14"/>
      <c r="AE10" s="14"/>
      <c r="AI10" s="13"/>
      <c r="AL10" s="33" t="s">
        <v>64</v>
      </c>
      <c r="AN10" s="26" t="s">
        <v>65</v>
      </c>
    </row>
    <row r="11" customFormat="false" ht="12.75" hidden="false" customHeight="false" outlineLevel="0" collapsed="false">
      <c r="H11" s="57"/>
      <c r="I11" s="59"/>
      <c r="J11" s="60" t="s">
        <v>66</v>
      </c>
      <c r="K11" s="60" t="s">
        <v>17</v>
      </c>
      <c r="L11" s="61" t="s">
        <v>67</v>
      </c>
      <c r="M11" s="61" t="s">
        <v>68</v>
      </c>
      <c r="N11" s="61" t="s">
        <v>19</v>
      </c>
      <c r="O11" s="61" t="s">
        <v>19</v>
      </c>
      <c r="P11" s="61" t="s">
        <v>67</v>
      </c>
      <c r="Q11" s="61" t="s">
        <v>69</v>
      </c>
      <c r="R11" s="61" t="s">
        <v>70</v>
      </c>
      <c r="S11" s="62"/>
      <c r="U11" s="0" t="n">
        <v>1</v>
      </c>
      <c r="V11" s="0" t="n">
        <v>1</v>
      </c>
      <c r="AA11" s="13"/>
      <c r="AB11" s="13" t="s">
        <v>74</v>
      </c>
      <c r="AC11" s="14" t="n">
        <f aca="false">IF($I$7&lt;2,"",AD8)</f>
        <v>1000</v>
      </c>
      <c r="AD11" s="14" t="n">
        <f aca="false">IF(AC11="","",AC11+$F$8)</f>
        <v>1500</v>
      </c>
      <c r="AE11" s="14" t="n">
        <f aca="false">IF(AC11="","",ABS(AD11-AC11))</f>
        <v>500</v>
      </c>
      <c r="AF11" s="13"/>
      <c r="AG11" s="14" t="n">
        <f aca="false">N15</f>
        <v>178.621917963028</v>
      </c>
      <c r="AH11" s="14" t="n">
        <f aca="false">IF(AC11="","",AG11+AC11)</f>
        <v>1178.62191796303</v>
      </c>
      <c r="AI11" s="13" t="s">
        <v>74</v>
      </c>
      <c r="AL11" s="33" t="s">
        <v>75</v>
      </c>
      <c r="AN11" s="26" t="s">
        <v>76</v>
      </c>
    </row>
    <row r="12" customFormat="false" ht="18" hidden="false" customHeight="false" outlineLevel="0" collapsed="false">
      <c r="D12" s="63" t="s">
        <v>77</v>
      </c>
      <c r="E12" s="63"/>
      <c r="F12" s="64"/>
      <c r="G12" s="64"/>
      <c r="H12" s="196"/>
      <c r="I12" s="67" t="s">
        <v>79</v>
      </c>
      <c r="J12" s="68"/>
      <c r="K12" s="69" t="s">
        <v>27</v>
      </c>
      <c r="L12" s="70" t="s">
        <v>80</v>
      </c>
      <c r="M12" s="70" t="s">
        <v>19</v>
      </c>
      <c r="N12" s="70" t="s">
        <v>26</v>
      </c>
      <c r="O12" s="70" t="s">
        <v>27</v>
      </c>
      <c r="P12" s="70" t="s">
        <v>80</v>
      </c>
      <c r="Q12" s="70" t="s">
        <v>81</v>
      </c>
      <c r="R12" s="70"/>
      <c r="U12" s="0" t="n">
        <v>546</v>
      </c>
      <c r="V12" s="0" t="n">
        <v>2</v>
      </c>
      <c r="AA12" s="13"/>
      <c r="AB12" s="13"/>
      <c r="AC12" s="14"/>
      <c r="AD12" s="14"/>
      <c r="AI12" s="13"/>
      <c r="AL12" s="33" t="s">
        <v>97</v>
      </c>
      <c r="AN12" s="26" t="s">
        <v>98</v>
      </c>
    </row>
    <row r="13" customFormat="false" ht="15" hidden="false" customHeight="false" outlineLevel="0" collapsed="false">
      <c r="D13" s="36" t="s">
        <v>266</v>
      </c>
      <c r="E13" s="36" t="s">
        <v>17</v>
      </c>
      <c r="F13" s="62"/>
      <c r="G13" s="62"/>
      <c r="H13" s="73" t="s">
        <v>17</v>
      </c>
      <c r="I13" s="61" t="n">
        <f aca="false">H14+0.1</f>
        <v>2.1</v>
      </c>
      <c r="J13" s="75"/>
      <c r="K13" s="201"/>
      <c r="L13" s="260" t="n">
        <f aca="false">'random numbers'!B37</f>
        <v>0.660366237163544</v>
      </c>
      <c r="M13" s="78" t="n">
        <f aca="false">$K$14/2</f>
        <v>500</v>
      </c>
      <c r="N13" s="79" t="n">
        <f aca="false">L13*M13</f>
        <v>330.183118581772</v>
      </c>
      <c r="O13" s="80" t="n">
        <f aca="false">Z21</f>
        <v>330.183118581772</v>
      </c>
      <c r="P13" s="361" t="n">
        <f aca="false">'random numbers'!B92</f>
        <v>0.596595287322998</v>
      </c>
      <c r="Q13" s="80" t="n">
        <v>12</v>
      </c>
      <c r="R13" s="362" t="n">
        <f aca="false">IF(M13="","",P13*Q13)</f>
        <v>7.15914344787598</v>
      </c>
      <c r="U13" s="0" t="n">
        <v>911</v>
      </c>
      <c r="V13" s="0" t="n">
        <v>3</v>
      </c>
      <c r="X13" s="97"/>
      <c r="AA13" s="13"/>
      <c r="AB13" s="13" t="s">
        <v>101</v>
      </c>
      <c r="AC13" s="14" t="n">
        <f aca="false">IF($I$7&lt;2,"",AD11)</f>
        <v>1500</v>
      </c>
      <c r="AD13" s="14" t="n">
        <f aca="false">IF(AC13="","",AC13+$F$8)</f>
        <v>2000</v>
      </c>
      <c r="AE13" s="14" t="n">
        <f aca="false">IF(AC13="","",ABS(AD13-AC13))</f>
        <v>500</v>
      </c>
      <c r="AF13" s="13"/>
      <c r="AG13" s="14" t="n">
        <f aca="false">N16</f>
        <v>376.226544380188</v>
      </c>
      <c r="AH13" s="14" t="n">
        <f aca="false">IF(AC13="","",AG13+AC13)</f>
        <v>1876.22654438019</v>
      </c>
      <c r="AI13" s="13" t="s">
        <v>101</v>
      </c>
      <c r="AL13" s="33" t="s">
        <v>102</v>
      </c>
      <c r="AN13" s="26" t="s">
        <v>103</v>
      </c>
    </row>
    <row r="14" customFormat="false" ht="15" hidden="false" customHeight="false" outlineLevel="0" collapsed="false">
      <c r="D14" s="36" t="s">
        <v>267</v>
      </c>
      <c r="E14" s="36" t="n">
        <v>1</v>
      </c>
      <c r="F14" s="62"/>
      <c r="G14" s="62"/>
      <c r="H14" s="208" t="n">
        <v>2</v>
      </c>
      <c r="I14" s="36" t="n">
        <f aca="false">H14+0.2</f>
        <v>2.2</v>
      </c>
      <c r="J14" s="305"/>
      <c r="K14" s="207" t="n">
        <f aca="false">$I$8</f>
        <v>1000</v>
      </c>
      <c r="L14" s="260" t="n">
        <f aca="false">'random numbers'!B38</f>
        <v>0.5775066614151</v>
      </c>
      <c r="M14" s="78" t="n">
        <f aca="false">$K$14/2</f>
        <v>500</v>
      </c>
      <c r="N14" s="79" t="n">
        <f aca="false">L14*M14</f>
        <v>288.75333070755</v>
      </c>
      <c r="O14" s="101" t="n">
        <f aca="false">Z22</f>
        <v>788.75333070755</v>
      </c>
      <c r="P14" s="361" t="n">
        <f aca="false">'random numbers'!B93</f>
        <v>0.581868827342987</v>
      </c>
      <c r="Q14" s="80" t="n">
        <v>12</v>
      </c>
      <c r="R14" s="362" t="n">
        <f aca="false">IF(M14="","",P14*Q14)</f>
        <v>6.98242592811585</v>
      </c>
      <c r="U14" s="0" t="n">
        <v>1456</v>
      </c>
      <c r="V14" s="0" t="n">
        <v>4</v>
      </c>
      <c r="X14" s="97"/>
      <c r="AA14" s="13"/>
      <c r="AB14" s="13"/>
      <c r="AC14" s="14"/>
      <c r="AD14" s="14"/>
      <c r="AI14" s="13"/>
      <c r="AL14" s="33" t="s">
        <v>105</v>
      </c>
      <c r="AN14" s="26" t="s">
        <v>106</v>
      </c>
    </row>
    <row r="15" customFormat="false" ht="15" hidden="false" customHeight="false" outlineLevel="0" collapsed="false">
      <c r="D15" s="36" t="s">
        <v>268</v>
      </c>
      <c r="E15" s="36" t="n">
        <v>2</v>
      </c>
      <c r="F15" s="62"/>
      <c r="G15" s="62"/>
      <c r="H15" s="73" t="s">
        <v>17</v>
      </c>
      <c r="I15" s="103" t="n">
        <f aca="false">IF(H16=" "," ",H16+0.1)</f>
        <v>3.1</v>
      </c>
      <c r="J15" s="363"/>
      <c r="K15" s="201"/>
      <c r="L15" s="260" t="n">
        <f aca="false">'random numbers'!B39</f>
        <v>0.357243835926056</v>
      </c>
      <c r="M15" s="78" t="n">
        <f aca="false">IF(K16="","",K16/2)</f>
        <v>500</v>
      </c>
      <c r="N15" s="79" t="n">
        <f aca="false">IF(M15="","",L15*M15)</f>
        <v>178.621917963028</v>
      </c>
      <c r="O15" s="80" t="n">
        <f aca="false">Z23</f>
        <v>1178.62191796303</v>
      </c>
      <c r="P15" s="361" t="n">
        <f aca="false">'random numbers'!B94</f>
        <v>0.891627430915833</v>
      </c>
      <c r="Q15" s="80" t="n">
        <v>12</v>
      </c>
      <c r="R15" s="362" t="n">
        <f aca="false">IF(M15="","",P15*Q15)</f>
        <v>10.69952917099</v>
      </c>
      <c r="U15" s="0" t="n">
        <v>3276</v>
      </c>
      <c r="V15" s="0" t="n">
        <v>5</v>
      </c>
      <c r="X15" s="97"/>
      <c r="AB15" s="13" t="s">
        <v>109</v>
      </c>
      <c r="AC15" s="14" t="n">
        <f aca="false">IF($I$7&lt;3,"",AD13)</f>
        <v>2000</v>
      </c>
      <c r="AD15" s="14" t="n">
        <f aca="false">IF(AC15="","",AC15+$F$8)</f>
        <v>2500</v>
      </c>
      <c r="AE15" s="14" t="n">
        <f aca="false">IF(AC15="","",ABS(AD15-AC15))</f>
        <v>500</v>
      </c>
      <c r="AF15" s="13"/>
      <c r="AG15" s="14" t="n">
        <f aca="false">N17</f>
        <v>283.412665128708</v>
      </c>
      <c r="AH15" s="14" t="n">
        <f aca="false">IF(AC15="","",AG15+AC15)</f>
        <v>2283.41266512871</v>
      </c>
      <c r="AI15" s="13" t="s">
        <v>109</v>
      </c>
      <c r="AL15" s="33" t="s">
        <v>110</v>
      </c>
      <c r="AN15" s="26" t="s">
        <v>111</v>
      </c>
    </row>
    <row r="16" customFormat="false" ht="15" hidden="false" customHeight="false" outlineLevel="0" collapsed="false">
      <c r="D16" s="36" t="s">
        <v>269</v>
      </c>
      <c r="E16" s="36" t="n">
        <v>3</v>
      </c>
      <c r="F16" s="62"/>
      <c r="G16" s="62"/>
      <c r="H16" s="106" t="n">
        <f aca="false">IF($I$7&gt;B23,H14+1," ")</f>
        <v>3</v>
      </c>
      <c r="I16" s="36" t="n">
        <f aca="false">IF(H16=" "," ",H16+0.2)</f>
        <v>3.2</v>
      </c>
      <c r="J16" s="305"/>
      <c r="K16" s="364" t="n">
        <f aca="false">IF($I$7&gt;1,$I$8,"")</f>
        <v>1000</v>
      </c>
      <c r="L16" s="260" t="n">
        <f aca="false">'random numbers'!B40</f>
        <v>0.752453088760376</v>
      </c>
      <c r="M16" s="78" t="n">
        <f aca="false">IF(K16="","",K16/2)</f>
        <v>500</v>
      </c>
      <c r="N16" s="79" t="n">
        <f aca="false">IF(M15="","",L16*M16)</f>
        <v>376.226544380188</v>
      </c>
      <c r="O16" s="80" t="n">
        <f aca="false">Z24</f>
        <v>1876.22654438019</v>
      </c>
      <c r="P16" s="361" t="n">
        <f aca="false">'random numbers'!B95</f>
        <v>0.962351620197296</v>
      </c>
      <c r="Q16" s="80" t="n">
        <v>12</v>
      </c>
      <c r="R16" s="362" t="n">
        <f aca="false">IF(M16="","",P16*Q16)</f>
        <v>11.5482194423676</v>
      </c>
      <c r="U16" s="0" t="n">
        <v>4546</v>
      </c>
      <c r="V16" s="0" t="n">
        <v>6</v>
      </c>
      <c r="X16" s="97"/>
      <c r="AB16" s="13"/>
      <c r="AC16" s="14"/>
      <c r="AD16" s="14"/>
      <c r="AI16" s="13"/>
      <c r="AL16" s="104" t="s">
        <v>113</v>
      </c>
      <c r="AN16" s="26" t="s">
        <v>114</v>
      </c>
    </row>
    <row r="17" customFormat="false" ht="15" hidden="false" customHeight="false" outlineLevel="0" collapsed="false">
      <c r="D17" s="36" t="s">
        <v>270</v>
      </c>
      <c r="E17" s="36" t="n">
        <v>4</v>
      </c>
      <c r="F17" s="62"/>
      <c r="G17" s="62"/>
      <c r="H17" s="73" t="s">
        <v>17</v>
      </c>
      <c r="I17" s="103" t="n">
        <f aca="false">IF(H18=" "," ",H18+0.1)</f>
        <v>4.1</v>
      </c>
      <c r="J17" s="363"/>
      <c r="K17" s="201"/>
      <c r="L17" s="260" t="n">
        <f aca="false">'random numbers'!B41</f>
        <v>0.566825330257416</v>
      </c>
      <c r="M17" s="78" t="n">
        <f aca="false">IF(K18="","",K18/2)</f>
        <v>500</v>
      </c>
      <c r="N17" s="79" t="n">
        <f aca="false">IF(M17="","",L17*M17)</f>
        <v>283.412665128708</v>
      </c>
      <c r="O17" s="80" t="n">
        <f aca="false">Z25</f>
        <v>2283.41266512871</v>
      </c>
      <c r="P17" s="361" t="n">
        <f aca="false">'random numbers'!B96</f>
        <v>0.0157582759857178</v>
      </c>
      <c r="Q17" s="80" t="n">
        <v>12</v>
      </c>
      <c r="R17" s="362" t="n">
        <f aca="false">IF(M17="","",P17*Q17)</f>
        <v>0.189099311828613</v>
      </c>
      <c r="X17" s="97"/>
      <c r="AB17" s="13" t="s">
        <v>116</v>
      </c>
      <c r="AC17" s="14" t="n">
        <f aca="false">IF($I$7&lt;3,"",AD15)</f>
        <v>2500</v>
      </c>
      <c r="AD17" s="14" t="n">
        <f aca="false">IF(AC17="","",AC17+$F$8)</f>
        <v>3000</v>
      </c>
      <c r="AE17" s="14" t="n">
        <f aca="false">IF(AC17="","",ABS(AD17-AC17))</f>
        <v>500</v>
      </c>
      <c r="AF17" s="13"/>
      <c r="AG17" s="14" t="n">
        <f aca="false">N18</f>
        <v>194.643914699554</v>
      </c>
      <c r="AH17" s="14" t="n">
        <f aca="false">IF(AC17="","",AG17+AC17)</f>
        <v>2694.64391469955</v>
      </c>
      <c r="AI17" s="13" t="s">
        <v>116</v>
      </c>
      <c r="AL17" s="104" t="s">
        <v>117</v>
      </c>
      <c r="AN17" s="26" t="s">
        <v>118</v>
      </c>
    </row>
    <row r="18" customFormat="false" ht="15" hidden="false" customHeight="false" outlineLevel="0" collapsed="false">
      <c r="D18" s="36" t="s">
        <v>271</v>
      </c>
      <c r="E18" s="36" t="n">
        <v>5</v>
      </c>
      <c r="F18" s="62"/>
      <c r="G18" s="62"/>
      <c r="H18" s="106" t="n">
        <f aca="false">IF($I$7&gt;B26,H16+1," ")</f>
        <v>4</v>
      </c>
      <c r="I18" s="36" t="n">
        <f aca="false">IF(H18=" "," ",H18+0.2)</f>
        <v>4.2</v>
      </c>
      <c r="J18" s="305"/>
      <c r="K18" s="364" t="n">
        <f aca="false">IF($I$7&gt;2,$I$8,"")</f>
        <v>1000</v>
      </c>
      <c r="L18" s="260" t="n">
        <f aca="false">'random numbers'!B42</f>
        <v>0.389287829399109</v>
      </c>
      <c r="M18" s="78" t="n">
        <f aca="false">IF(K18="","",K18/2)</f>
        <v>500</v>
      </c>
      <c r="N18" s="79" t="n">
        <f aca="false">IF(M17="","",L18*M18)</f>
        <v>194.643914699554</v>
      </c>
      <c r="O18" s="80" t="n">
        <f aca="false">Z26</f>
        <v>2694.64391469955</v>
      </c>
      <c r="P18" s="361" t="n">
        <f aca="false">'random numbers'!B97</f>
        <v>0.855538308620453</v>
      </c>
      <c r="Q18" s="80" t="n">
        <v>12</v>
      </c>
      <c r="R18" s="362" t="n">
        <f aca="false">IF(M18="","",P18*Q18)</f>
        <v>10.2664597034454</v>
      </c>
      <c r="X18" s="97"/>
      <c r="AB18" s="13"/>
      <c r="AC18" s="14"/>
      <c r="AD18" s="14"/>
      <c r="AI18" s="13"/>
      <c r="AN18" s="26" t="s">
        <v>120</v>
      </c>
    </row>
    <row r="19" customFormat="false" ht="15" hidden="false" customHeight="false" outlineLevel="0" collapsed="false">
      <c r="D19" s="36" t="s">
        <v>272</v>
      </c>
      <c r="E19" s="36" t="n">
        <v>6</v>
      </c>
      <c r="F19" s="62"/>
      <c r="G19" s="62"/>
      <c r="H19" s="73" t="s">
        <v>17</v>
      </c>
      <c r="I19" s="103" t="n">
        <f aca="false">IF(H20=" "," ",H20+0.1)</f>
        <v>5.1</v>
      </c>
      <c r="J19" s="363"/>
      <c r="K19" s="201"/>
      <c r="L19" s="260" t="n">
        <f aca="false">'random numbers'!B43</f>
        <v>0.656321108341217</v>
      </c>
      <c r="M19" s="78" t="n">
        <f aca="false">IF(K20="","",K20/2)</f>
        <v>500</v>
      </c>
      <c r="N19" s="79" t="n">
        <f aca="false">IF(M19="","",L19*M19)</f>
        <v>328.160554170609</v>
      </c>
      <c r="O19" s="80" t="n">
        <f aca="false">Z29</f>
        <v>3328.16055417061</v>
      </c>
      <c r="P19" s="361" t="n">
        <f aca="false">'random numbers'!B98</f>
        <v>0.336198210716248</v>
      </c>
      <c r="Q19" s="80" t="n">
        <v>12</v>
      </c>
      <c r="R19" s="362" t="n">
        <f aca="false">IF(M19="","",P19*Q19)</f>
        <v>4.03437852859497</v>
      </c>
      <c r="X19" s="97"/>
      <c r="AB19" s="13" t="s">
        <v>122</v>
      </c>
      <c r="AC19" s="14" t="n">
        <f aca="false">IF($I$7&lt;4,"",AD17)</f>
        <v>3000</v>
      </c>
      <c r="AD19" s="14" t="n">
        <f aca="false">IF(AC19="","",AC19+$F$8)</f>
        <v>3500</v>
      </c>
      <c r="AE19" s="14" t="n">
        <f aca="false">IF(AC19="","",ABS(AD19-AC19))</f>
        <v>500</v>
      </c>
      <c r="AF19" s="13"/>
      <c r="AG19" s="14" t="n">
        <f aca="false">N19</f>
        <v>328.160554170609</v>
      </c>
      <c r="AH19" s="14" t="n">
        <f aca="false">IF(AC19="","",AG19+AC19)</f>
        <v>3328.16055417061</v>
      </c>
      <c r="AI19" s="13" t="s">
        <v>122</v>
      </c>
      <c r="AN19" s="26" t="s">
        <v>123</v>
      </c>
    </row>
    <row r="20" customFormat="false" ht="15" hidden="false" customHeight="false" outlineLevel="0" collapsed="false">
      <c r="D20" s="365" t="s">
        <v>124</v>
      </c>
      <c r="H20" s="106" t="n">
        <f aca="false">IF($I$7&gt;B31,H18+1," ")</f>
        <v>5</v>
      </c>
      <c r="I20" s="36" t="n">
        <f aca="false">IF(H20=" "," ",H20+0.2)</f>
        <v>5.2</v>
      </c>
      <c r="J20" s="305"/>
      <c r="K20" s="364" t="n">
        <f aca="false">IF($I$7&gt;3,$I$8,"")</f>
        <v>1000</v>
      </c>
      <c r="L20" s="260" t="n">
        <f aca="false">'random numbers'!B44</f>
        <v>0.855221271514893</v>
      </c>
      <c r="M20" s="78" t="n">
        <f aca="false">IF(K20="","",K20/2)</f>
        <v>500</v>
      </c>
      <c r="N20" s="79" t="n">
        <f aca="false">IF(M19="","",L20*M20)</f>
        <v>427.610635757446</v>
      </c>
      <c r="O20" s="101" t="n">
        <f aca="false">Z30</f>
        <v>3927.61063575745</v>
      </c>
      <c r="P20" s="361" t="n">
        <f aca="false">'random numbers'!B99</f>
        <v>0.628639280796051</v>
      </c>
      <c r="Q20" s="80" t="n">
        <v>12</v>
      </c>
      <c r="R20" s="362" t="n">
        <f aca="false">IF(M20="","",P20*Q20)</f>
        <v>7.54367136955261</v>
      </c>
      <c r="X20" s="97"/>
      <c r="Y20" s="13" t="s">
        <v>19</v>
      </c>
      <c r="Z20" s="13" t="s">
        <v>27</v>
      </c>
      <c r="AA20" s="93"/>
      <c r="AB20" s="13"/>
      <c r="AD20" s="14"/>
      <c r="AI20" s="13"/>
      <c r="AN20" s="26" t="s">
        <v>125</v>
      </c>
    </row>
    <row r="21" customFormat="false" ht="15" hidden="false" customHeight="false" outlineLevel="0" collapsed="false">
      <c r="B21" s="366" t="s">
        <v>126</v>
      </c>
      <c r="D21" s="365" t="s">
        <v>127</v>
      </c>
      <c r="E21" s="366"/>
      <c r="F21" s="366"/>
      <c r="G21" s="366"/>
      <c r="H21" s="73" t="s">
        <v>17</v>
      </c>
      <c r="I21" s="103" t="n">
        <f aca="false">IF(H22=" "," ",H22+0.1)</f>
        <v>6.1</v>
      </c>
      <c r="J21" s="363"/>
      <c r="K21" s="201"/>
      <c r="L21" s="260" t="n">
        <f aca="false">'random numbers'!B45</f>
        <v>0.524100005626679</v>
      </c>
      <c r="M21" s="78" t="n">
        <f aca="false">IF(K22="","",K22/2)</f>
        <v>500</v>
      </c>
      <c r="N21" s="79" t="n">
        <f aca="false">IF(M21="","",L21*M21)</f>
        <v>262.050002813339</v>
      </c>
      <c r="O21" s="80" t="n">
        <f aca="false">Z31</f>
        <v>4262.05000281334</v>
      </c>
      <c r="P21" s="361" t="n">
        <f aca="false">'random numbers'!B100</f>
        <v>0.485736846923828</v>
      </c>
      <c r="Q21" s="80" t="n">
        <v>12</v>
      </c>
      <c r="R21" s="362" t="n">
        <f aca="false">IF(M21="","",P21*Q21)</f>
        <v>5.82884216308594</v>
      </c>
      <c r="X21" s="97"/>
      <c r="Y21" s="13" t="s">
        <v>36</v>
      </c>
      <c r="Z21" s="15" t="n">
        <f aca="false">AH6</f>
        <v>330.183118581772</v>
      </c>
      <c r="AA21" s="110"/>
      <c r="AB21" s="13" t="s">
        <v>128</v>
      </c>
      <c r="AC21" s="14" t="n">
        <f aca="false">IF($I$7&lt;4,"",AD19)</f>
        <v>3500</v>
      </c>
      <c r="AD21" s="14" t="n">
        <f aca="false">IF(AC21="","",AC21+$F$8)</f>
        <v>4000</v>
      </c>
      <c r="AE21" s="14" t="n">
        <f aca="false">IF(AC21="","",ABS(AD21-AC21))</f>
        <v>500</v>
      </c>
      <c r="AG21" s="14" t="n">
        <f aca="false">N20</f>
        <v>427.610635757446</v>
      </c>
      <c r="AH21" s="14" t="n">
        <f aca="false">IF(AC21="","",AG21+AC21)</f>
        <v>3927.61063575745</v>
      </c>
      <c r="AI21" s="13" t="s">
        <v>128</v>
      </c>
      <c r="AN21" s="26" t="s">
        <v>129</v>
      </c>
    </row>
    <row r="22" customFormat="false" ht="15" hidden="false" customHeight="false" outlineLevel="0" collapsed="false">
      <c r="B22" s="366" t="n">
        <v>1</v>
      </c>
      <c r="C22" s="111" t="s">
        <v>130</v>
      </c>
      <c r="D22" s="112"/>
      <c r="E22" s="112"/>
      <c r="F22" s="113"/>
      <c r="G22" s="366"/>
      <c r="H22" s="106" t="n">
        <f aca="false">IF($I$7&gt;B34,H20+1," ")</f>
        <v>6</v>
      </c>
      <c r="I22" s="36" t="n">
        <f aca="false">IF(H22=" "," ",H22+0.2)</f>
        <v>6.2</v>
      </c>
      <c r="J22" s="305"/>
      <c r="K22" s="364" t="n">
        <f aca="false">IF($I$7&gt;4,$I$8,"")</f>
        <v>1000</v>
      </c>
      <c r="L22" s="260" t="n">
        <f aca="false">'random numbers'!B46</f>
        <v>0.517463803291321</v>
      </c>
      <c r="M22" s="78" t="n">
        <f aca="false">IF(K22="","",K22/2)</f>
        <v>500</v>
      </c>
      <c r="N22" s="79" t="n">
        <f aca="false">IF(M21="","",L22*M22)</f>
        <v>258.73190164566</v>
      </c>
      <c r="O22" s="80" t="n">
        <f aca="false">Z32</f>
        <v>4758.73190164566</v>
      </c>
      <c r="P22" s="361" t="n">
        <f aca="false">'random numbers'!B101</f>
        <v>0.180023372173309</v>
      </c>
      <c r="Q22" s="80" t="n">
        <v>12</v>
      </c>
      <c r="R22" s="362" t="n">
        <f aca="false">IF(M22="","",P22*Q22)</f>
        <v>2.16028046607971</v>
      </c>
      <c r="X22" s="97"/>
      <c r="Y22" s="13" t="s">
        <v>56</v>
      </c>
      <c r="Z22" s="15" t="n">
        <f aca="false">AH8</f>
        <v>788.75333070755</v>
      </c>
      <c r="AA22" s="110"/>
      <c r="AB22" s="13"/>
      <c r="AC22" s="14"/>
      <c r="AD22" s="14"/>
      <c r="AI22" s="13"/>
      <c r="AN22" s="26" t="s">
        <v>131</v>
      </c>
    </row>
    <row r="23" customFormat="false" ht="15" hidden="false" customHeight="false" outlineLevel="0" collapsed="false">
      <c r="B23" s="366" t="n">
        <f aca="false">B22</f>
        <v>1</v>
      </c>
      <c r="C23" s="274"/>
      <c r="D23" s="274"/>
      <c r="E23" s="274"/>
      <c r="F23" s="274"/>
      <c r="G23" s="366"/>
      <c r="H23" s="73" t="s">
        <v>17</v>
      </c>
      <c r="I23" s="103" t="n">
        <f aca="false">IF(H24=" "," ",H24+0.1)</f>
        <v>7.1</v>
      </c>
      <c r="J23" s="363"/>
      <c r="K23" s="201"/>
      <c r="L23" s="260" t="n">
        <f aca="false">'random numbers'!B47</f>
        <v>0.271793186664581</v>
      </c>
      <c r="M23" s="78" t="n">
        <f aca="false">IF(K24="","",K24/2)</f>
        <v>500</v>
      </c>
      <c r="N23" s="79" t="n">
        <f aca="false">IF(M23="","",L23*M23)</f>
        <v>135.896593332291</v>
      </c>
      <c r="O23" s="80" t="n">
        <f aca="false">Z33</f>
        <v>5135.89659333229</v>
      </c>
      <c r="P23" s="361" t="n">
        <f aca="false">'random numbers'!B102</f>
        <v>0.831584572792053</v>
      </c>
      <c r="Q23" s="80" t="n">
        <v>12</v>
      </c>
      <c r="R23" s="362" t="n">
        <f aca="false">IF(M23="","",P23*Q23)</f>
        <v>9.97901487350464</v>
      </c>
      <c r="X23" s="97"/>
      <c r="Y23" s="13" t="s">
        <v>132</v>
      </c>
      <c r="Z23" s="15" t="n">
        <f aca="false">AH11</f>
        <v>1178.62191796303</v>
      </c>
      <c r="AA23" s="110"/>
      <c r="AB23" s="13" t="s">
        <v>133</v>
      </c>
      <c r="AC23" s="14" t="n">
        <f aca="false">IF($I$7&lt;5,"",AD21)</f>
        <v>4000</v>
      </c>
      <c r="AD23" s="14" t="n">
        <f aca="false">IF(AC23="","",AC23+$F$8)</f>
        <v>4500</v>
      </c>
      <c r="AE23" s="14" t="n">
        <f aca="false">IF(AC23="","",ABS(AD23-AC23))</f>
        <v>500</v>
      </c>
      <c r="AG23" s="14" t="n">
        <f aca="false">N21</f>
        <v>262.050002813339</v>
      </c>
      <c r="AH23" s="14" t="n">
        <f aca="false">IF(AC23="","",AG23+AC23)</f>
        <v>4262.05000281334</v>
      </c>
      <c r="AI23" s="13" t="s">
        <v>133</v>
      </c>
      <c r="AN23" s="26" t="s">
        <v>134</v>
      </c>
    </row>
    <row r="24" customFormat="false" ht="15" hidden="false" customHeight="false" outlineLevel="0" collapsed="false">
      <c r="C24" s="274"/>
      <c r="D24" s="274"/>
      <c r="E24" s="274"/>
      <c r="F24" s="274"/>
      <c r="H24" s="106" t="n">
        <f aca="false">IF($I$7&gt;B37,H22+1," ")</f>
        <v>7</v>
      </c>
      <c r="I24" s="36" t="n">
        <f aca="false">IF(H24=" "," ",H24+0.2)</f>
        <v>7.2</v>
      </c>
      <c r="J24" s="305"/>
      <c r="K24" s="364" t="n">
        <f aca="false">IF($I$7&gt;5,$I$8,"")</f>
        <v>1000</v>
      </c>
      <c r="L24" s="260" t="n">
        <f aca="false">'random numbers'!B48</f>
        <v>0.00880503654479981</v>
      </c>
      <c r="M24" s="78" t="n">
        <f aca="false">IF(K24="","",K24/2)</f>
        <v>500</v>
      </c>
      <c r="N24" s="92" t="n">
        <f aca="false">IF(M23="","",L24*M24)</f>
        <v>4.4025182723999</v>
      </c>
      <c r="O24" s="120" t="n">
        <f aca="false">Z34</f>
        <v>5504.4025182724</v>
      </c>
      <c r="P24" s="361" t="n">
        <f aca="false">'random numbers'!B103</f>
        <v>0.876900970935822</v>
      </c>
      <c r="Q24" s="80" t="n">
        <v>12</v>
      </c>
      <c r="R24" s="362" t="n">
        <f aca="false">IF(M24="","",P24*Q24)</f>
        <v>10.5228116512299</v>
      </c>
      <c r="X24" s="97"/>
      <c r="Y24" s="13" t="s">
        <v>101</v>
      </c>
      <c r="Z24" s="15" t="n">
        <f aca="false">AH13</f>
        <v>1876.22654438019</v>
      </c>
      <c r="AA24" s="110"/>
      <c r="AB24" s="13" t="s">
        <v>135</v>
      </c>
      <c r="AC24" s="14"/>
      <c r="AD24" s="14"/>
      <c r="AI24" s="13" t="s">
        <v>135</v>
      </c>
      <c r="AN24" s="26" t="s">
        <v>136</v>
      </c>
    </row>
    <row r="25" customFormat="false" ht="15" hidden="false" customHeight="false" outlineLevel="0" collapsed="false">
      <c r="B25" s="366" t="n">
        <f aca="false">IF($G$7&gt;B23,B23+1," ")</f>
        <v>2</v>
      </c>
      <c r="C25" s="274"/>
      <c r="D25" s="274"/>
      <c r="E25" s="274"/>
      <c r="F25" s="274"/>
      <c r="H25" s="123"/>
      <c r="I25" s="62"/>
      <c r="J25" s="124"/>
      <c r="K25" s="125"/>
      <c r="L25" s="126"/>
      <c r="M25" s="125"/>
      <c r="N25" s="127"/>
      <c r="O25" s="128"/>
      <c r="P25" s="128"/>
      <c r="Q25" s="128"/>
      <c r="R25" s="128"/>
      <c r="Y25" s="13" t="s">
        <v>109</v>
      </c>
      <c r="Z25" s="15" t="n">
        <f aca="false">AH15</f>
        <v>2283.41266512871</v>
      </c>
      <c r="AA25" s="110"/>
      <c r="AB25" s="13" t="s">
        <v>137</v>
      </c>
      <c r="AC25" s="14" t="n">
        <f aca="false">IF($I$7&lt;5,"",AD23)</f>
        <v>4500</v>
      </c>
      <c r="AD25" s="14" t="n">
        <f aca="false">IF(AC25="","",AC25+$F$8)</f>
        <v>5000</v>
      </c>
      <c r="AE25" s="14" t="n">
        <f aca="false">IF(AC25="","",ABS(AD25-AC25))</f>
        <v>500</v>
      </c>
      <c r="AG25" s="14" t="n">
        <f aca="false">N22</f>
        <v>258.73190164566</v>
      </c>
      <c r="AH25" s="14" t="n">
        <f aca="false">IF(AC25="","",AG25+AC25)</f>
        <v>4758.73190164566</v>
      </c>
      <c r="AI25" s="13" t="s">
        <v>137</v>
      </c>
      <c r="AN25" s="26" t="s">
        <v>138</v>
      </c>
    </row>
    <row r="26" customFormat="false" ht="30" hidden="false" customHeight="true" outlineLevel="0" collapsed="false">
      <c r="B26" s="366" t="n">
        <f aca="false">B25</f>
        <v>2</v>
      </c>
      <c r="C26" s="129" t="s">
        <v>143</v>
      </c>
      <c r="D26" s="129"/>
      <c r="E26" s="129"/>
      <c r="F26" s="367"/>
      <c r="G26" s="367"/>
      <c r="H26" s="367"/>
      <c r="I26" s="367"/>
      <c r="J26" s="129" t="s">
        <v>150</v>
      </c>
      <c r="K26" s="129"/>
      <c r="L26" s="368"/>
      <c r="M26" s="368"/>
      <c r="N26" s="368"/>
      <c r="O26" s="368"/>
      <c r="P26" s="369"/>
      <c r="Q26" s="369"/>
      <c r="R26" s="369"/>
      <c r="Y26" s="13" t="s">
        <v>116</v>
      </c>
      <c r="Z26" s="15" t="n">
        <f aca="false">AH17</f>
        <v>2694.64391469955</v>
      </c>
      <c r="AA26" s="110"/>
      <c r="AB26" s="13"/>
      <c r="AC26" s="14"/>
      <c r="AD26" s="14"/>
      <c r="AI26" s="13"/>
      <c r="AN26" s="26" t="s">
        <v>139</v>
      </c>
    </row>
    <row r="27" customFormat="false" ht="30" hidden="false" customHeight="true" outlineLevel="0" collapsed="false">
      <c r="B27" s="366"/>
      <c r="C27" s="370"/>
      <c r="D27" s="370"/>
      <c r="E27" s="370"/>
      <c r="F27" s="371"/>
      <c r="G27" s="371"/>
      <c r="H27" s="371"/>
      <c r="I27" s="371"/>
      <c r="J27" s="370"/>
      <c r="K27" s="370"/>
      <c r="L27" s="369"/>
      <c r="M27" s="369"/>
      <c r="N27" s="369"/>
      <c r="O27" s="369"/>
      <c r="P27" s="369"/>
      <c r="Q27" s="369"/>
      <c r="R27" s="369"/>
      <c r="Y27" s="13"/>
      <c r="Z27" s="15"/>
      <c r="AA27" s="110"/>
      <c r="AB27" s="13"/>
      <c r="AC27" s="14"/>
      <c r="AD27" s="14"/>
      <c r="AI27" s="13"/>
      <c r="AN27" s="26"/>
    </row>
    <row r="28" customFormat="false" ht="30" hidden="false" customHeight="true" outlineLevel="0" collapsed="false">
      <c r="B28" s="366"/>
      <c r="C28" s="370"/>
      <c r="D28" s="370"/>
      <c r="E28" s="370"/>
      <c r="F28" s="371"/>
      <c r="G28" s="371"/>
      <c r="H28" s="371"/>
      <c r="I28" s="371"/>
      <c r="J28" s="370"/>
      <c r="K28" s="370"/>
      <c r="L28" s="369"/>
      <c r="M28" s="369"/>
      <c r="N28" s="369"/>
      <c r="O28" s="369"/>
      <c r="P28" s="369"/>
      <c r="Q28" s="369"/>
      <c r="R28" s="369"/>
      <c r="Y28" s="13"/>
      <c r="Z28" s="15"/>
      <c r="AA28" s="110"/>
      <c r="AB28" s="13"/>
      <c r="AC28" s="14"/>
      <c r="AD28" s="14"/>
      <c r="AI28" s="13"/>
      <c r="AN28" s="26"/>
    </row>
    <row r="29" customFormat="false" ht="20.25" hidden="false" customHeight="false" outlineLevel="0" collapsed="false">
      <c r="C29" s="372" t="s">
        <v>19</v>
      </c>
      <c r="D29" s="372" t="s">
        <v>149</v>
      </c>
      <c r="E29" s="373"/>
      <c r="F29" s="374" t="s">
        <v>150</v>
      </c>
      <c r="G29" s="374"/>
      <c r="H29" s="373"/>
      <c r="I29" s="373"/>
      <c r="J29" s="373"/>
      <c r="K29" s="372" t="s">
        <v>70</v>
      </c>
      <c r="L29" s="373"/>
      <c r="M29" s="373"/>
      <c r="N29" s="375"/>
      <c r="O29" s="372" t="s">
        <v>273</v>
      </c>
      <c r="P29" s="372"/>
      <c r="Q29" s="372"/>
      <c r="R29" s="372"/>
      <c r="S29" s="372"/>
      <c r="T29" s="376"/>
      <c r="Y29" s="13" t="s">
        <v>122</v>
      </c>
      <c r="Z29" s="15" t="n">
        <f aca="false">AH19</f>
        <v>3328.16055417061</v>
      </c>
      <c r="AA29" s="110"/>
      <c r="AB29" s="13" t="s">
        <v>140</v>
      </c>
      <c r="AC29" s="14" t="n">
        <f aca="false">IF($I$7&lt;6,"",AD25)</f>
        <v>5000</v>
      </c>
      <c r="AD29" s="14" t="n">
        <f aca="false">IF(AC29="","",AC29+$F$8)</f>
        <v>5500</v>
      </c>
      <c r="AE29" s="14" t="n">
        <f aca="false">IF(AC29="","",ABS(AD29-AC29))</f>
        <v>500</v>
      </c>
      <c r="AG29" s="14" t="n">
        <f aca="false">N23</f>
        <v>135.896593332291</v>
      </c>
      <c r="AH29" s="14" t="n">
        <f aca="false">IF(AC29="","",AG29+AC29)</f>
        <v>5135.89659333229</v>
      </c>
      <c r="AI29" s="13" t="s">
        <v>140</v>
      </c>
      <c r="AN29" s="26" t="s">
        <v>141</v>
      </c>
    </row>
    <row r="30" customFormat="false" ht="12.75" hidden="true" customHeight="false" outlineLevel="0" collapsed="false">
      <c r="B30" s="366" t="n">
        <f aca="false">IF($G$7&gt;B26,B26+1," ")</f>
        <v>3</v>
      </c>
      <c r="D30" s="13"/>
      <c r="N30" s="13"/>
      <c r="Y30" s="13" t="s">
        <v>128</v>
      </c>
      <c r="Z30" s="15" t="n">
        <f aca="false">AH21</f>
        <v>3927.61063575745</v>
      </c>
      <c r="AA30" s="110"/>
      <c r="AB30" s="13"/>
      <c r="AC30" s="14"/>
      <c r="AD30" s="14"/>
      <c r="AI30" s="13"/>
      <c r="AN30" s="26" t="s">
        <v>142</v>
      </c>
    </row>
    <row r="31" customFormat="false" ht="45" hidden="false" customHeight="true" outlineLevel="0" collapsed="false">
      <c r="B31" s="366" t="n">
        <f aca="false">B30</f>
        <v>3</v>
      </c>
      <c r="C31" s="377" t="n">
        <f aca="false">I13</f>
        <v>2.1</v>
      </c>
      <c r="D31" s="378" t="n">
        <f aca="false">O13</f>
        <v>330.183118581772</v>
      </c>
      <c r="F31" s="379"/>
      <c r="G31" s="379"/>
      <c r="H31" s="379"/>
      <c r="I31" s="379"/>
      <c r="K31" s="380"/>
      <c r="L31" s="380"/>
      <c r="M31" s="380"/>
      <c r="N31" s="13"/>
      <c r="O31" s="380"/>
      <c r="P31" s="151"/>
      <c r="Q31" s="151"/>
      <c r="R31" s="151"/>
      <c r="S31" s="381"/>
      <c r="Y31" s="13" t="s">
        <v>133</v>
      </c>
      <c r="Z31" s="15" t="n">
        <f aca="false">AH23</f>
        <v>4262.05000281334</v>
      </c>
      <c r="AA31" s="110"/>
      <c r="AB31" s="13" t="s">
        <v>144</v>
      </c>
      <c r="AC31" s="14" t="n">
        <f aca="false">IF($I$7&lt;6,"",AD29)</f>
        <v>5500</v>
      </c>
      <c r="AD31" s="14" t="n">
        <f aca="false">IF(AC31="","",AC31+$F$8)</f>
        <v>6000</v>
      </c>
      <c r="AE31" s="14" t="n">
        <f aca="false">IF(AC31="","",ABS(AD31-AC31))</f>
        <v>500</v>
      </c>
      <c r="AG31" s="14" t="n">
        <f aca="false">N24</f>
        <v>4.4025182723999</v>
      </c>
      <c r="AH31" s="14" t="n">
        <f aca="false">IF(AC31="","",AG31+AC31)</f>
        <v>5504.4025182724</v>
      </c>
      <c r="AI31" s="13" t="s">
        <v>144</v>
      </c>
      <c r="AN31" s="26"/>
    </row>
    <row r="32" customFormat="false" ht="45" hidden="false" customHeight="true" outlineLevel="0" collapsed="false">
      <c r="C32" s="377" t="n">
        <f aca="false">I14</f>
        <v>2.2</v>
      </c>
      <c r="D32" s="378" t="n">
        <f aca="false">O14</f>
        <v>788.75333070755</v>
      </c>
      <c r="F32" s="382"/>
      <c r="G32" s="382"/>
      <c r="H32" s="382"/>
      <c r="I32" s="382"/>
      <c r="K32" s="383"/>
      <c r="L32" s="383"/>
      <c r="M32" s="383"/>
      <c r="O32" s="383"/>
      <c r="P32" s="151"/>
      <c r="Q32" s="151"/>
      <c r="R32" s="151"/>
      <c r="S32" s="381"/>
      <c r="Y32" s="13" t="s">
        <v>137</v>
      </c>
      <c r="Z32" s="15" t="n">
        <f aca="false">AH25</f>
        <v>4758.73190164566</v>
      </c>
      <c r="AA32" s="110"/>
      <c r="AC32" s="14"/>
      <c r="AD32" s="14"/>
      <c r="AI32" s="14"/>
      <c r="AN32" s="26" t="s">
        <v>145</v>
      </c>
    </row>
    <row r="33" customFormat="false" ht="45" hidden="false" customHeight="true" outlineLevel="0" collapsed="false">
      <c r="B33" s="366" t="n">
        <f aca="false">IF($G$7&gt;B31,B31+1," ")</f>
        <v>4</v>
      </c>
      <c r="C33" s="377" t="n">
        <f aca="false">I15</f>
        <v>3.1</v>
      </c>
      <c r="D33" s="378" t="n">
        <f aca="false">O15</f>
        <v>1178.62191796303</v>
      </c>
      <c r="F33" s="382"/>
      <c r="G33" s="382"/>
      <c r="H33" s="382"/>
      <c r="I33" s="382"/>
      <c r="K33" s="383"/>
      <c r="L33" s="383"/>
      <c r="M33" s="383"/>
      <c r="O33" s="383"/>
      <c r="P33" s="151"/>
      <c r="Q33" s="151"/>
      <c r="R33" s="151"/>
      <c r="S33" s="381"/>
      <c r="Y33" s="13" t="s">
        <v>140</v>
      </c>
      <c r="Z33" s="15" t="n">
        <f aca="false">AH29</f>
        <v>5135.89659333229</v>
      </c>
      <c r="AA33" s="110"/>
      <c r="AD33" s="14"/>
      <c r="AE33" s="14"/>
      <c r="AG33" s="14"/>
      <c r="AN33" s="26" t="s">
        <v>146</v>
      </c>
    </row>
    <row r="34" customFormat="false" ht="45" hidden="false" customHeight="true" outlineLevel="0" collapsed="false">
      <c r="B34" s="366" t="n">
        <f aca="false">B33</f>
        <v>4</v>
      </c>
      <c r="C34" s="377" t="n">
        <f aca="false">I16</f>
        <v>3.2</v>
      </c>
      <c r="D34" s="378" t="n">
        <f aca="false">O16</f>
        <v>1876.22654438019</v>
      </c>
      <c r="F34" s="382"/>
      <c r="G34" s="382"/>
      <c r="H34" s="382"/>
      <c r="I34" s="382"/>
      <c r="K34" s="383"/>
      <c r="L34" s="383"/>
      <c r="M34" s="383"/>
      <c r="O34" s="380"/>
      <c r="P34" s="151"/>
      <c r="Q34" s="151"/>
      <c r="R34" s="151"/>
      <c r="S34" s="381"/>
      <c r="Y34" s="13" t="s">
        <v>144</v>
      </c>
      <c r="Z34" s="15" t="n">
        <f aca="false">AH31</f>
        <v>5504.4025182724</v>
      </c>
      <c r="AA34" s="110"/>
      <c r="AD34" s="14"/>
      <c r="AE34" s="14"/>
      <c r="AN34" s="26" t="s">
        <v>148</v>
      </c>
    </row>
    <row r="35" customFormat="false" ht="45" hidden="false" customHeight="true" outlineLevel="0" collapsed="false">
      <c r="C35" s="377" t="n">
        <f aca="false">I17</f>
        <v>4.1</v>
      </c>
      <c r="D35" s="378" t="n">
        <f aca="false">O17</f>
        <v>2283.41266512871</v>
      </c>
      <c r="F35" s="382"/>
      <c r="G35" s="382"/>
      <c r="H35" s="382"/>
      <c r="I35" s="382"/>
      <c r="K35" s="383"/>
      <c r="L35" s="383"/>
      <c r="M35" s="383"/>
      <c r="O35" s="383"/>
      <c r="P35" s="151"/>
      <c r="Q35" s="151"/>
      <c r="R35" s="151"/>
      <c r="S35" s="381"/>
      <c r="W35" s="13"/>
      <c r="X35" s="13" t="str">
        <f aca="false">IF(I7&lt;7,"",VLOOKUP(10000000,$AG$36:$AH$41,2))</f>
        <v/>
      </c>
      <c r="Y35" s="12" t="str">
        <f aca="false">IF(X35="","",VLOOKUP(X35,$AF$19:$AI$19,4))</f>
        <v/>
      </c>
      <c r="AB35" s="14"/>
      <c r="AC35" s="14"/>
      <c r="AG35" s="14"/>
      <c r="AH35" s="14"/>
      <c r="AN35" s="26" t="s">
        <v>152</v>
      </c>
    </row>
    <row r="36" customFormat="false" ht="45" hidden="false" customHeight="true" outlineLevel="0" collapsed="false">
      <c r="B36" s="366" t="n">
        <f aca="false">IF($G$7&gt;B34,B34+1," ")</f>
        <v>5</v>
      </c>
      <c r="C36" s="377" t="n">
        <f aca="false">I18</f>
        <v>4.2</v>
      </c>
      <c r="D36" s="378" t="n">
        <f aca="false">O18</f>
        <v>2694.64391469955</v>
      </c>
      <c r="F36" s="382"/>
      <c r="G36" s="382"/>
      <c r="H36" s="382"/>
      <c r="I36" s="382"/>
      <c r="K36" s="383"/>
      <c r="L36" s="383"/>
      <c r="M36" s="383"/>
      <c r="O36" s="383"/>
      <c r="P36" s="151"/>
      <c r="Q36" s="151"/>
      <c r="R36" s="151"/>
      <c r="S36" s="381"/>
      <c r="W36" s="13"/>
      <c r="X36" s="13" t="str">
        <f aca="false">IF(I7&lt;7,"",VLOOKUP(10000000,$AK$51:$AL$56,2))</f>
        <v/>
      </c>
      <c r="Y36" s="110" t="str">
        <f aca="false">IF(X36="","",VLOOKUP(X36,$AH$51:$AK$56,4))</f>
        <v/>
      </c>
      <c r="AB36" s="14"/>
      <c r="AC36" s="14"/>
      <c r="AH36" s="14"/>
      <c r="AI36" s="13"/>
      <c r="AN36" s="26" t="s">
        <v>153</v>
      </c>
    </row>
    <row r="37" customFormat="false" ht="45" hidden="false" customHeight="true" outlineLevel="0" collapsed="false">
      <c r="B37" s="366" t="n">
        <f aca="false">B36</f>
        <v>5</v>
      </c>
      <c r="C37" s="377" t="n">
        <f aca="false">I19</f>
        <v>5.1</v>
      </c>
      <c r="D37" s="378" t="n">
        <f aca="false">O19</f>
        <v>3328.16055417061</v>
      </c>
      <c r="F37" s="382"/>
      <c r="G37" s="382"/>
      <c r="H37" s="382"/>
      <c r="I37" s="382"/>
      <c r="K37" s="383"/>
      <c r="L37" s="383"/>
      <c r="M37" s="383"/>
      <c r="O37" s="383"/>
      <c r="P37" s="151"/>
      <c r="Q37" s="151"/>
      <c r="R37" s="151"/>
      <c r="S37" s="381"/>
      <c r="W37" s="13"/>
      <c r="X37" s="12"/>
      <c r="AA37" s="14"/>
      <c r="AB37" s="14"/>
      <c r="AG37" s="14"/>
      <c r="AH37" s="13"/>
      <c r="AN37" s="26" t="s">
        <v>154</v>
      </c>
    </row>
    <row r="38" customFormat="false" ht="45" hidden="false" customHeight="true" outlineLevel="0" collapsed="false">
      <c r="B38" s="384"/>
      <c r="C38" s="377" t="n">
        <f aca="false">I20</f>
        <v>5.2</v>
      </c>
      <c r="D38" s="378" t="n">
        <f aca="false">O20</f>
        <v>3927.61063575745</v>
      </c>
      <c r="F38" s="382"/>
      <c r="G38" s="382"/>
      <c r="H38" s="382"/>
      <c r="I38" s="382"/>
      <c r="K38" s="383"/>
      <c r="L38" s="383"/>
      <c r="M38" s="383"/>
      <c r="O38" s="383"/>
      <c r="P38" s="151"/>
      <c r="Q38" s="151"/>
      <c r="R38" s="151"/>
      <c r="S38" s="381"/>
      <c r="X38" s="12"/>
      <c r="AA38" s="14"/>
      <c r="AB38" s="14"/>
      <c r="AG38" s="14"/>
      <c r="AH38" s="13"/>
      <c r="AI38" s="14"/>
      <c r="AN38" s="26" t="s">
        <v>155</v>
      </c>
    </row>
    <row r="39" customFormat="false" ht="45" hidden="false" customHeight="true" outlineLevel="0" collapsed="false">
      <c r="B39" s="366" t="n">
        <f aca="false">IF($G$7&gt;B37,B37+1,"")</f>
        <v>6</v>
      </c>
      <c r="C39" s="377" t="n">
        <f aca="false">I21</f>
        <v>6.1</v>
      </c>
      <c r="D39" s="378" t="n">
        <f aca="false">O21</f>
        <v>4262.05000281334</v>
      </c>
      <c r="F39" s="382"/>
      <c r="G39" s="382"/>
      <c r="H39" s="382"/>
      <c r="I39" s="382"/>
      <c r="K39" s="383"/>
      <c r="L39" s="383"/>
      <c r="M39" s="383"/>
      <c r="O39" s="383"/>
      <c r="P39" s="151"/>
      <c r="Q39" s="151"/>
      <c r="R39" s="151"/>
      <c r="S39" s="381"/>
      <c r="X39" s="12"/>
      <c r="AA39" s="14"/>
      <c r="AB39" s="14"/>
      <c r="AG39" s="14"/>
      <c r="AH39" s="13"/>
      <c r="AI39" s="14"/>
      <c r="AN39" s="26" t="s">
        <v>156</v>
      </c>
    </row>
    <row r="40" customFormat="false" ht="45" hidden="false" customHeight="true" outlineLevel="0" collapsed="false">
      <c r="B40" s="366" t="n">
        <f aca="false">B39</f>
        <v>6</v>
      </c>
      <c r="C40" s="377" t="n">
        <f aca="false">I22</f>
        <v>6.2</v>
      </c>
      <c r="D40" s="378" t="n">
        <f aca="false">O22</f>
        <v>4758.73190164566</v>
      </c>
      <c r="F40" s="382"/>
      <c r="G40" s="382"/>
      <c r="H40" s="382"/>
      <c r="I40" s="382"/>
      <c r="K40" s="383"/>
      <c r="L40" s="383"/>
      <c r="M40" s="383"/>
      <c r="O40" s="383"/>
      <c r="P40" s="151"/>
      <c r="Q40" s="151"/>
      <c r="R40" s="151"/>
      <c r="S40" s="381"/>
      <c r="X40" s="12"/>
      <c r="AA40" s="14"/>
      <c r="AB40" s="14"/>
      <c r="AG40" s="14"/>
      <c r="AH40" s="13"/>
      <c r="AI40" s="14"/>
      <c r="AN40" s="26" t="s">
        <v>157</v>
      </c>
    </row>
    <row r="41" customFormat="false" ht="45" hidden="false" customHeight="true" outlineLevel="0" collapsed="false">
      <c r="C41" s="377" t="n">
        <f aca="false">I23</f>
        <v>7.1</v>
      </c>
      <c r="D41" s="378" t="n">
        <f aca="false">O23</f>
        <v>5135.89659333229</v>
      </c>
      <c r="F41" s="382"/>
      <c r="G41" s="382"/>
      <c r="H41" s="382"/>
      <c r="I41" s="382"/>
      <c r="K41" s="383"/>
      <c r="L41" s="383"/>
      <c r="M41" s="383"/>
      <c r="O41" s="383"/>
      <c r="P41" s="151"/>
      <c r="Q41" s="151"/>
      <c r="R41" s="151"/>
      <c r="S41" s="381"/>
      <c r="X41" s="12"/>
      <c r="AA41" s="14"/>
      <c r="AB41" s="14"/>
      <c r="AG41" s="14"/>
      <c r="AH41" s="13"/>
      <c r="AI41" s="14"/>
      <c r="AN41" s="26" t="s">
        <v>158</v>
      </c>
    </row>
    <row r="42" customFormat="false" ht="45" hidden="false" customHeight="true" outlineLevel="0" collapsed="false">
      <c r="B42" s="366" t="n">
        <f aca="false">IF($G$7&gt;B40,B40+1," ")</f>
        <v>7</v>
      </c>
      <c r="C42" s="377" t="n">
        <f aca="false">I24</f>
        <v>7.2</v>
      </c>
      <c r="D42" s="378" t="n">
        <f aca="false">O24</f>
        <v>5504.4025182724</v>
      </c>
      <c r="F42" s="382"/>
      <c r="G42" s="382"/>
      <c r="H42" s="382"/>
      <c r="I42" s="382"/>
      <c r="K42" s="383"/>
      <c r="L42" s="383"/>
      <c r="M42" s="383"/>
      <c r="O42" s="383"/>
      <c r="P42" s="151"/>
      <c r="Q42" s="151"/>
      <c r="R42" s="151"/>
      <c r="S42" s="381"/>
      <c r="X42" s="12"/>
      <c r="AA42" s="14"/>
      <c r="AB42" s="14"/>
      <c r="AG42" s="14"/>
      <c r="AI42" s="14"/>
      <c r="AN42" s="26" t="s">
        <v>159</v>
      </c>
    </row>
    <row r="43" customFormat="false" ht="12.75" hidden="false" customHeight="false" outlineLevel="0" collapsed="false">
      <c r="B43" s="366" t="n">
        <f aca="false">B42</f>
        <v>7</v>
      </c>
      <c r="C43" s="385"/>
      <c r="X43" s="12"/>
      <c r="AA43" s="14"/>
      <c r="AB43" s="14"/>
      <c r="AG43" s="14"/>
      <c r="AN43" s="26" t="s">
        <v>160</v>
      </c>
    </row>
    <row r="44" customFormat="false" ht="12.75" hidden="false" customHeight="false" outlineLevel="0" collapsed="false">
      <c r="C44" s="385"/>
      <c r="X44" s="12"/>
      <c r="AA44" s="14"/>
      <c r="AB44" s="14"/>
      <c r="AG44" s="14"/>
      <c r="AH44" s="12"/>
      <c r="AN44" s="26" t="s">
        <v>161</v>
      </c>
    </row>
    <row r="45" customFormat="false" ht="12.75" hidden="false" customHeight="false" outlineLevel="0" collapsed="false">
      <c r="C45" s="385"/>
      <c r="J45" s="153" t="s">
        <v>168</v>
      </c>
      <c r="K45" s="153"/>
      <c r="L45" s="386"/>
      <c r="M45" s="386"/>
      <c r="N45" s="386"/>
      <c r="X45" s="12"/>
      <c r="AA45" s="14"/>
      <c r="AB45" s="14"/>
      <c r="AG45" s="14"/>
      <c r="AH45" s="12"/>
      <c r="AI45" s="14"/>
      <c r="AN45" s="26" t="s">
        <v>162</v>
      </c>
    </row>
    <row r="46" customFormat="false" ht="12.75" hidden="false" customHeight="false" outlineLevel="0" collapsed="false">
      <c r="C46" s="385"/>
      <c r="J46" s="153"/>
      <c r="K46" s="153"/>
      <c r="L46" s="386"/>
      <c r="M46" s="386"/>
      <c r="N46" s="386"/>
      <c r="X46" s="12"/>
      <c r="AA46" s="14"/>
      <c r="AB46" s="14"/>
      <c r="AG46" s="14"/>
      <c r="AH46" s="12"/>
      <c r="AI46" s="14"/>
      <c r="AN46" s="26" t="s">
        <v>163</v>
      </c>
    </row>
    <row r="47" customFormat="false" ht="12.75" hidden="false" customHeight="false" outlineLevel="0" collapsed="false">
      <c r="C47" s="385"/>
      <c r="X47" s="12"/>
      <c r="AA47" s="14"/>
      <c r="AB47" s="14"/>
      <c r="AG47" s="14"/>
      <c r="AH47" s="12"/>
      <c r="AI47" s="14"/>
      <c r="AN47" s="26" t="s">
        <v>164</v>
      </c>
    </row>
    <row r="48" customFormat="false" ht="12.75" hidden="false" customHeight="false" outlineLevel="0" collapsed="false">
      <c r="AN48" s="26" t="s">
        <v>165</v>
      </c>
    </row>
    <row r="49" customFormat="false" ht="12.75" hidden="false" customHeight="false" outlineLevel="0" collapsed="false">
      <c r="AN49" s="26" t="s">
        <v>166</v>
      </c>
    </row>
    <row r="50" customFormat="false" ht="12.75" hidden="false" customHeight="false" outlineLevel="0" collapsed="false">
      <c r="AN50" s="26" t="s">
        <v>167</v>
      </c>
    </row>
    <row r="51" customFormat="false" ht="12.75" hidden="false" customHeight="false" outlineLevel="0" collapsed="false">
      <c r="AN51" s="26" t="s">
        <v>169</v>
      </c>
    </row>
    <row r="52" customFormat="false" ht="12.75" hidden="false" customHeight="false" outlineLevel="0" collapsed="false">
      <c r="AN52" s="26" t="s">
        <v>170</v>
      </c>
    </row>
    <row r="53" customFormat="false" ht="12.75" hidden="false" customHeight="false" outlineLevel="0" collapsed="false">
      <c r="AN53" s="26" t="s">
        <v>171</v>
      </c>
    </row>
    <row r="54" customFormat="false" ht="12.75" hidden="false" customHeight="false" outlineLevel="0" collapsed="false">
      <c r="AN54" s="26" t="s">
        <v>172</v>
      </c>
    </row>
    <row r="55" customFormat="false" ht="12.75" hidden="false" customHeight="false" outlineLevel="0" collapsed="false">
      <c r="AN55" s="26" t="s">
        <v>173</v>
      </c>
    </row>
    <row r="56" customFormat="false" ht="12.75" hidden="false" customHeight="false" outlineLevel="0" collapsed="false">
      <c r="AN56" s="155" t="s">
        <v>174</v>
      </c>
    </row>
    <row r="57" customFormat="false" ht="12.75" hidden="false" customHeight="false" outlineLevel="0" collapsed="false">
      <c r="AN57" s="26" t="s">
        <v>175</v>
      </c>
    </row>
    <row r="58" customFormat="false" ht="12.75" hidden="false" customHeight="false" outlineLevel="0" collapsed="false">
      <c r="AN58" s="26" t="s">
        <v>176</v>
      </c>
    </row>
    <row r="59" customFormat="false" ht="12.75" hidden="false" customHeight="false" outlineLevel="0" collapsed="false">
      <c r="AN59" s="26" t="s">
        <v>177</v>
      </c>
    </row>
    <row r="60" customFormat="false" ht="12.75" hidden="false" customHeight="false" outlineLevel="0" collapsed="false">
      <c r="AN60" s="26" t="s">
        <v>178</v>
      </c>
    </row>
    <row r="61" customFormat="false" ht="12.75" hidden="false" customHeight="false" outlineLevel="0" collapsed="false">
      <c r="AN61" s="26" t="s">
        <v>179</v>
      </c>
    </row>
    <row r="62" customFormat="false" ht="12.75" hidden="false" customHeight="false" outlineLevel="0" collapsed="false">
      <c r="AN62" s="26" t="s">
        <v>180</v>
      </c>
    </row>
    <row r="63" customFormat="false" ht="12.75" hidden="false" customHeight="false" outlineLevel="0" collapsed="false">
      <c r="AN63" s="26" t="s">
        <v>181</v>
      </c>
    </row>
    <row r="64" customFormat="false" ht="12.75" hidden="false" customHeight="false" outlineLevel="0" collapsed="false">
      <c r="AN64" s="26" t="s">
        <v>182</v>
      </c>
    </row>
    <row r="65" customFormat="false" ht="12.75" hidden="false" customHeight="false" outlineLevel="0" collapsed="false">
      <c r="AN65" s="26" t="s">
        <v>183</v>
      </c>
    </row>
    <row r="66" customFormat="false" ht="12.75" hidden="false" customHeight="false" outlineLevel="0" collapsed="false">
      <c r="AN66" s="26" t="s">
        <v>184</v>
      </c>
    </row>
    <row r="67" customFormat="false" ht="12.75" hidden="false" customHeight="false" outlineLevel="0" collapsed="false">
      <c r="AN67" s="26" t="s">
        <v>185</v>
      </c>
    </row>
    <row r="68" customFormat="false" ht="12.75" hidden="false" customHeight="false" outlineLevel="0" collapsed="false">
      <c r="AN68" s="26" t="s">
        <v>186</v>
      </c>
    </row>
    <row r="69" customFormat="false" ht="12.75" hidden="false" customHeight="false" outlineLevel="0" collapsed="false">
      <c r="AN69" s="26" t="s">
        <v>187</v>
      </c>
    </row>
    <row r="70" customFormat="false" ht="12.75" hidden="false" customHeight="false" outlineLevel="0" collapsed="false">
      <c r="AN70" s="26" t="s">
        <v>188</v>
      </c>
    </row>
    <row r="71" customFormat="false" ht="12.75" hidden="false" customHeight="false" outlineLevel="0" collapsed="false">
      <c r="AN71" s="26" t="s">
        <v>189</v>
      </c>
    </row>
    <row r="72" customFormat="false" ht="12.75" hidden="false" customHeight="false" outlineLevel="0" collapsed="false">
      <c r="AN72" s="26" t="s">
        <v>190</v>
      </c>
    </row>
    <row r="73" customFormat="false" ht="12.75" hidden="false" customHeight="false" outlineLevel="0" collapsed="false">
      <c r="AN73" s="155" t="s">
        <v>191</v>
      </c>
    </row>
    <row r="74" customFormat="false" ht="12.75" hidden="false" customHeight="false" outlineLevel="0" collapsed="false">
      <c r="AN74" s="26" t="s">
        <v>192</v>
      </c>
    </row>
    <row r="75" customFormat="false" ht="12.75" hidden="false" customHeight="false" outlineLevel="0" collapsed="false">
      <c r="AN75" s="26" t="s">
        <v>193</v>
      </c>
    </row>
    <row r="76" customFormat="false" ht="12.75" hidden="false" customHeight="false" outlineLevel="0" collapsed="false">
      <c r="AN76" s="26" t="s">
        <v>194</v>
      </c>
    </row>
    <row r="77" customFormat="false" ht="12.75" hidden="false" customHeight="false" outlineLevel="0" collapsed="false">
      <c r="AN77" s="26" t="s">
        <v>195</v>
      </c>
    </row>
    <row r="78" customFormat="false" ht="12.75" hidden="false" customHeight="false" outlineLevel="0" collapsed="false">
      <c r="AN78" s="26" t="s">
        <v>196</v>
      </c>
    </row>
    <row r="79" customFormat="false" ht="12.75" hidden="false" customHeight="false" outlineLevel="0" collapsed="false">
      <c r="AN79" s="26" t="s">
        <v>197</v>
      </c>
    </row>
    <row r="80" customFormat="false" ht="12.75" hidden="false" customHeight="false" outlineLevel="0" collapsed="false">
      <c r="AN80" s="26" t="s">
        <v>198</v>
      </c>
    </row>
    <row r="81" customFormat="false" ht="12.75" hidden="false" customHeight="false" outlineLevel="0" collapsed="false">
      <c r="AN81" s="26" t="s">
        <v>199</v>
      </c>
    </row>
    <row r="82" customFormat="false" ht="12.75" hidden="false" customHeight="false" outlineLevel="0" collapsed="false">
      <c r="AN82" s="26" t="s">
        <v>200</v>
      </c>
    </row>
    <row r="83" customFormat="false" ht="12.75" hidden="false" customHeight="false" outlineLevel="0" collapsed="false">
      <c r="AN83" s="26" t="s">
        <v>201</v>
      </c>
    </row>
    <row r="84" customFormat="false" ht="12.75" hidden="false" customHeight="false" outlineLevel="0" collapsed="false">
      <c r="AN84" s="26" t="s">
        <v>202</v>
      </c>
    </row>
    <row r="85" customFormat="false" ht="12.75" hidden="false" customHeight="false" outlineLevel="0" collapsed="false">
      <c r="AN85" s="26" t="s">
        <v>203</v>
      </c>
    </row>
    <row r="86" customFormat="false" ht="12.75" hidden="false" customHeight="false" outlineLevel="0" collapsed="false">
      <c r="AN86" s="26" t="s">
        <v>204</v>
      </c>
    </row>
    <row r="87" customFormat="false" ht="12.75" hidden="false" customHeight="false" outlineLevel="0" collapsed="false">
      <c r="AN87" s="26" t="s">
        <v>205</v>
      </c>
    </row>
    <row r="88" customFormat="false" ht="12.75" hidden="false" customHeight="false" outlineLevel="0" collapsed="false">
      <c r="AN88" s="26" t="s">
        <v>206</v>
      </c>
    </row>
    <row r="89" customFormat="false" ht="12.75" hidden="false" customHeight="false" outlineLevel="0" collapsed="false">
      <c r="AN89" s="26" t="s">
        <v>207</v>
      </c>
    </row>
  </sheetData>
  <sheetProtection sheet="true" password="d86c" objects="true" scenarios="true" selectLockedCells="true" selectUnlockedCells="true"/>
  <mergeCells count="46">
    <mergeCell ref="G3:K3"/>
    <mergeCell ref="E5:F5"/>
    <mergeCell ref="I5:J5"/>
    <mergeCell ref="L5:M5"/>
    <mergeCell ref="E6:F6"/>
    <mergeCell ref="G6:H6"/>
    <mergeCell ref="I6:J6"/>
    <mergeCell ref="L6:M6"/>
    <mergeCell ref="D7:E7"/>
    <mergeCell ref="G7:H7"/>
    <mergeCell ref="D8:E8"/>
    <mergeCell ref="G8:H8"/>
    <mergeCell ref="F9:H9"/>
    <mergeCell ref="D12:E12"/>
    <mergeCell ref="C23:F25"/>
    <mergeCell ref="C26:E26"/>
    <mergeCell ref="F26:I26"/>
    <mergeCell ref="J26:K26"/>
    <mergeCell ref="L26:O26"/>
    <mergeCell ref="F29:G29"/>
    <mergeCell ref="F31:I31"/>
    <mergeCell ref="K31:M31"/>
    <mergeCell ref="F32:I32"/>
    <mergeCell ref="K32:M32"/>
    <mergeCell ref="F33:I33"/>
    <mergeCell ref="K33:M33"/>
    <mergeCell ref="F34:I34"/>
    <mergeCell ref="K34:M34"/>
    <mergeCell ref="F35:I35"/>
    <mergeCell ref="K35:M35"/>
    <mergeCell ref="F36:I36"/>
    <mergeCell ref="K36:M36"/>
    <mergeCell ref="F37:I37"/>
    <mergeCell ref="K37:M37"/>
    <mergeCell ref="F38:I38"/>
    <mergeCell ref="K38:M38"/>
    <mergeCell ref="F39:I39"/>
    <mergeCell ref="K39:M39"/>
    <mergeCell ref="F40:I40"/>
    <mergeCell ref="K40:M40"/>
    <mergeCell ref="F41:I41"/>
    <mergeCell ref="K41:M41"/>
    <mergeCell ref="F42:I42"/>
    <mergeCell ref="K42:M42"/>
    <mergeCell ref="J45:K46"/>
    <mergeCell ref="L45:N46"/>
  </mergeCells>
  <dataValidations count="2">
    <dataValidation allowBlank="true" errorStyle="stop" operator="between" showDropDown="false" showErrorMessage="true" showInputMessage="false" sqref="K8:K9" type="list">
      <formula1>$AL$5:$AL$17</formula1>
      <formula2>0</formula2>
    </dataValidation>
    <dataValidation allowBlank="true" errorStyle="stop" operator="between" showDropDown="false" showErrorMessage="true" showInputMessage="false" sqref="M7" type="list">
      <formula1>$AN$5:$AN$90</formula1>
      <formula2>0</formula2>
    </dataValidation>
  </dataValidations>
  <printOptions headings="false" gridLines="false" gridLinesSet="true" horizontalCentered="false" verticalCentered="false"/>
  <pageMargins left="0.3" right="0.25" top="0.25" bottom="0.379861111111111" header="0.511811023622047" footer="0.511811023622047"/>
  <pageSetup paperSize="57"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3_Click">
                <anchor moveWithCells="true" sizeWithCells="false">
                  <from>
                    <xdr:col>6</xdr:col>
                    <xdr:colOff>349200</xdr:colOff>
                    <xdr:row>14</xdr:row>
                    <xdr:rowOff>38160</xdr:rowOff>
                  </from>
                  <to>
                    <xdr:col>9</xdr:col>
                    <xdr:colOff>429120</xdr:colOff>
                    <xdr:row>18</xdr:row>
                    <xdr:rowOff>1429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9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44" activeCellId="0" sqref="H44:M47"/>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7"/>
    <col collapsed="false" customWidth="true" hidden="false" outlineLevel="0" max="6" min="6" style="0" width="13.7"/>
    <col collapsed="false" customWidth="true" hidden="false" outlineLevel="0" max="7" min="7" style="0" width="7.7"/>
    <col collapsed="false" customWidth="true" hidden="false" outlineLevel="0" max="8" min="8" style="0" width="11.7"/>
    <col collapsed="false" customWidth="true" hidden="false" outlineLevel="0" max="9" min="9" style="0" width="8.7"/>
    <col collapsed="false" customWidth="true" hidden="false" outlineLevel="0" max="10" min="10" style="0" width="11.7"/>
    <col collapsed="false" customWidth="true" hidden="false" outlineLevel="0" max="11" min="11" style="0" width="14.7"/>
    <col collapsed="false" customWidth="true" hidden="false" outlineLevel="0" max="12" min="12" style="0" width="17.7"/>
    <col collapsed="false" customWidth="true" hidden="false" outlineLevel="0" max="13" min="13" style="0" width="13.7"/>
    <col collapsed="false" customWidth="true" hidden="false" outlineLevel="0" max="14" min="14" style="0" width="10.71"/>
    <col collapsed="false" customWidth="true" hidden="false" outlineLevel="0" max="16" min="15" style="0" width="13.7"/>
    <col collapsed="false" customWidth="true" hidden="false" outlineLevel="0" max="17" min="17" style="0" width="10.99"/>
    <col collapsed="false" customWidth="true" hidden="false" outlineLevel="0" max="18" min="18" style="0" width="3.42"/>
    <col collapsed="false" customWidth="true" hidden="false" outlineLevel="0" max="19" min="19" style="0" width="5.41"/>
    <col collapsed="false" customWidth="true" hidden="false" outlineLevel="0" max="20" min="20" style="0" width="4.85"/>
    <col collapsed="false" customWidth="true" hidden="false" outlineLevel="0" max="21" min="21" style="0" width="5.28"/>
    <col collapsed="false" customWidth="true" hidden="false" outlineLevel="0" max="22" min="22" style="0" width="8.56"/>
    <col collapsed="false" customWidth="true" hidden="false" outlineLevel="0" max="23" min="23" style="12" width="9.99"/>
    <col collapsed="false" customWidth="true" hidden="false" outlineLevel="0" max="24" min="24" style="0" width="6.7"/>
    <col collapsed="false" customWidth="true" hidden="false" outlineLevel="0" max="25" min="25" style="0" width="7.85"/>
    <col collapsed="false" customWidth="true" hidden="false" outlineLevel="0" max="26" min="26" style="0" width="9.99"/>
    <col collapsed="false" customWidth="true" hidden="false" outlineLevel="0" max="27" min="27" style="12" width="14.41"/>
    <col collapsed="false" customWidth="true" hidden="false" outlineLevel="0" max="28" min="28" style="12" width="8.28"/>
    <col collapsed="false" customWidth="true" hidden="false" outlineLevel="0" max="29" min="29" style="0" width="6.56"/>
    <col collapsed="false" customWidth="true" hidden="false" outlineLevel="0" max="31" min="31" style="0" width="10.85"/>
    <col collapsed="false" customWidth="true" hidden="false" outlineLevel="0" max="32" min="32" style="0" width="8.85"/>
    <col collapsed="false" customWidth="true" hidden="false" outlineLevel="0" max="33" min="33" style="0" width="11.42"/>
    <col collapsed="false" customWidth="true" hidden="false" outlineLevel="0" max="34" min="34" style="0" width="12.56"/>
    <col collapsed="false" customWidth="true" hidden="false" outlineLevel="0" max="35" min="35" style="0" width="10.71"/>
    <col collapsed="false" customWidth="true" hidden="false" outlineLevel="0" max="36" min="36" style="12" width="11.56"/>
    <col collapsed="false" customWidth="true" hidden="false" outlineLevel="0" max="37" min="37" style="0" width="12.28"/>
    <col collapsed="false" customWidth="true" hidden="false" outlineLevel="0" max="38" min="38" style="0" width="26.99"/>
    <col collapsed="false" customWidth="true" hidden="false" outlineLevel="0" max="39" min="39" style="0" width="7.99"/>
    <col collapsed="false" customWidth="true" hidden="false" outlineLevel="0" max="40" min="40" style="12" width="8.28"/>
    <col collapsed="false" customWidth="true" hidden="false" outlineLevel="0" max="41" min="41" style="0" width="6.56"/>
    <col collapsed="false" customWidth="true" hidden="false" outlineLevel="0" max="42" min="42" style="0" width="9.28"/>
    <col collapsed="false" customWidth="true" hidden="false" outlineLevel="0" max="43" min="43" style="0" width="8.41"/>
    <col collapsed="false" customWidth="true" hidden="false" outlineLevel="0" max="44" min="44" style="0" width="14.99"/>
    <col collapsed="false" customWidth="true" hidden="false" outlineLevel="0" max="45" min="45" style="0" width="8.56"/>
    <col collapsed="false" customWidth="true" hidden="false" outlineLevel="0" max="47" min="47" style="0" width="11.7"/>
    <col collapsed="false" customWidth="true" hidden="false" outlineLevel="0" max="48" min="48" style="0" width="9.56"/>
  </cols>
  <sheetData>
    <row r="1" customFormat="false" ht="12.95" hidden="false" customHeight="true" outlineLevel="0" collapsed="false">
      <c r="A1" s="9"/>
      <c r="B1" s="9"/>
      <c r="C1" s="9"/>
      <c r="D1" s="9"/>
      <c r="E1" s="9"/>
      <c r="F1" s="9"/>
      <c r="G1" s="9"/>
      <c r="H1" s="9"/>
      <c r="I1" s="9"/>
      <c r="J1" s="9"/>
      <c r="K1" s="9"/>
      <c r="L1" s="9"/>
      <c r="M1" s="9"/>
      <c r="N1" s="9"/>
      <c r="O1" s="9"/>
      <c r="P1" s="9"/>
      <c r="Q1" s="9"/>
    </row>
    <row r="2" customFormat="false" ht="23.1" hidden="false" customHeight="true" outlineLevel="0" collapsed="false">
      <c r="A2" s="9"/>
      <c r="B2" s="9"/>
      <c r="C2" s="9"/>
      <c r="D2" s="9"/>
      <c r="E2" s="9"/>
      <c r="F2" s="9"/>
      <c r="G2" s="9"/>
      <c r="H2" s="9"/>
      <c r="I2" s="346" t="s">
        <v>12</v>
      </c>
      <c r="J2" s="346"/>
      <c r="K2" s="346"/>
      <c r="L2" s="346"/>
      <c r="M2" s="9" t="s">
        <v>274</v>
      </c>
      <c r="N2" s="9"/>
      <c r="O2" s="9"/>
      <c r="P2" s="9"/>
      <c r="Q2" s="9"/>
    </row>
    <row r="3" customFormat="false" ht="12.95" hidden="false" customHeight="true" outlineLevel="0" collapsed="false">
      <c r="A3" s="9"/>
      <c r="B3" s="9"/>
      <c r="C3" s="16"/>
      <c r="D3" s="157" t="n">
        <f aca="false">Notes!$A$2</f>
        <v>39548</v>
      </c>
      <c r="E3" s="157"/>
      <c r="F3" s="9"/>
      <c r="G3" s="9"/>
      <c r="H3" s="9"/>
      <c r="I3" s="9"/>
      <c r="J3" s="9"/>
      <c r="K3" s="9"/>
      <c r="L3" s="9"/>
      <c r="M3" s="9"/>
      <c r="N3" s="9"/>
      <c r="O3" s="9"/>
      <c r="P3" s="9"/>
      <c r="Q3" s="9"/>
    </row>
    <row r="4" customFormat="false" ht="12.95" hidden="false" customHeight="true" outlineLevel="0" collapsed="false">
      <c r="A4" s="9"/>
      <c r="B4" s="9"/>
      <c r="C4" s="16"/>
      <c r="D4" s="9"/>
      <c r="E4" s="9"/>
      <c r="F4" s="9"/>
      <c r="G4" s="9"/>
      <c r="H4" s="9"/>
      <c r="I4" s="9"/>
      <c r="J4" s="9"/>
      <c r="K4" s="9"/>
      <c r="L4" s="9"/>
      <c r="M4" s="9"/>
      <c r="N4" s="9"/>
      <c r="O4" s="23" t="s">
        <v>25</v>
      </c>
      <c r="P4" s="302"/>
      <c r="Q4" s="9"/>
    </row>
    <row r="5" customFormat="false" ht="15.95" hidden="false" customHeight="true" outlineLevel="0" collapsed="false">
      <c r="A5" s="9"/>
      <c r="B5" s="9"/>
      <c r="C5" s="9"/>
      <c r="D5" s="159" t="s">
        <v>20</v>
      </c>
      <c r="E5" s="303" t="s">
        <v>208</v>
      </c>
      <c r="F5" s="303"/>
      <c r="G5" s="303"/>
      <c r="H5" s="161" t="s">
        <v>22</v>
      </c>
      <c r="I5" s="161"/>
      <c r="J5" s="304" t="n">
        <v>12</v>
      </c>
      <c r="K5" s="304"/>
      <c r="L5" s="163" t="s">
        <v>23</v>
      </c>
      <c r="M5" s="305" t="s">
        <v>24</v>
      </c>
      <c r="N5" s="305"/>
      <c r="O5" s="23" t="s">
        <v>35</v>
      </c>
      <c r="P5" s="118"/>
      <c r="Q5" s="9"/>
    </row>
    <row r="6" customFormat="false" ht="12.95" hidden="false" customHeight="true" outlineLevel="0" collapsed="false">
      <c r="A6" s="9"/>
      <c r="B6" s="9"/>
      <c r="C6" s="9"/>
      <c r="D6" s="166" t="s">
        <v>30</v>
      </c>
      <c r="E6" s="307" t="s">
        <v>31</v>
      </c>
      <c r="F6" s="307"/>
      <c r="G6" s="307"/>
      <c r="H6" s="167" t="s">
        <v>32</v>
      </c>
      <c r="I6" s="167"/>
      <c r="J6" s="309" t="n">
        <v>1</v>
      </c>
      <c r="K6" s="309"/>
      <c r="L6" s="9"/>
      <c r="M6" s="169"/>
      <c r="N6" s="9"/>
      <c r="O6" s="23" t="s">
        <v>34</v>
      </c>
      <c r="P6" s="302"/>
      <c r="Q6" s="9"/>
    </row>
    <row r="7" customFormat="false" ht="12.95" hidden="false" customHeight="true" outlineLevel="0" collapsed="false">
      <c r="A7" s="9"/>
      <c r="B7" s="9"/>
      <c r="C7" s="9"/>
      <c r="D7" s="96" t="s">
        <v>69</v>
      </c>
      <c r="E7" s="96"/>
      <c r="F7" s="70" t="s">
        <v>209</v>
      </c>
      <c r="G7" s="70"/>
      <c r="H7" s="9"/>
      <c r="I7" s="9"/>
      <c r="J7" s="124"/>
      <c r="K7" s="9"/>
      <c r="L7" s="9"/>
      <c r="M7" s="169"/>
      <c r="N7" s="46"/>
      <c r="O7" s="23" t="s">
        <v>43</v>
      </c>
      <c r="P7" s="118"/>
      <c r="Q7" s="9"/>
    </row>
    <row r="8" customFormat="false" ht="12.95" hidden="false" customHeight="true" outlineLevel="0" collapsed="false">
      <c r="A8" s="9"/>
      <c r="B8" s="9"/>
      <c r="C8" s="9"/>
      <c r="D8" s="96" t="s">
        <v>211</v>
      </c>
      <c r="E8" s="96"/>
      <c r="F8" s="118" t="s">
        <v>51</v>
      </c>
      <c r="G8" s="118"/>
      <c r="H8" s="170" t="s">
        <v>212</v>
      </c>
      <c r="I8" s="170"/>
      <c r="J8" s="387" t="n">
        <v>1231</v>
      </c>
      <c r="K8" s="172" t="s">
        <v>213</v>
      </c>
      <c r="L8" s="388" t="n">
        <v>1451</v>
      </c>
      <c r="M8" s="174" t="s">
        <v>214</v>
      </c>
      <c r="N8" s="175" t="n">
        <f aca="false">ABS(J8-L8)</f>
        <v>220</v>
      </c>
      <c r="O8" s="40" t="s">
        <v>52</v>
      </c>
      <c r="P8" s="312"/>
      <c r="Q8" s="9"/>
    </row>
    <row r="9" customFormat="false" ht="12.95" hidden="false" customHeight="true" outlineLevel="0" collapsed="false">
      <c r="A9" s="9"/>
      <c r="B9" s="9"/>
      <c r="C9" s="9"/>
      <c r="D9" s="96" t="s">
        <v>215</v>
      </c>
      <c r="E9" s="96"/>
      <c r="F9" s="118" t="s">
        <v>216</v>
      </c>
      <c r="G9" s="118"/>
      <c r="H9" s="170" t="s">
        <v>212</v>
      </c>
      <c r="I9" s="170"/>
      <c r="J9" s="389" t="n">
        <v>1576</v>
      </c>
      <c r="K9" s="172" t="s">
        <v>213</v>
      </c>
      <c r="L9" s="388" t="n">
        <v>2000</v>
      </c>
      <c r="M9" s="174" t="s">
        <v>214</v>
      </c>
      <c r="N9" s="175" t="n">
        <f aca="false">ABS(J9-L9)</f>
        <v>424</v>
      </c>
      <c r="O9" s="50"/>
      <c r="P9" s="178"/>
      <c r="Q9" s="9"/>
    </row>
    <row r="10" customFormat="false" ht="12.95" hidden="false" customHeight="true" outlineLevel="0" collapsed="false">
      <c r="A10" s="9"/>
      <c r="B10" s="9"/>
      <c r="C10" s="9"/>
      <c r="D10" s="96" t="s">
        <v>217</v>
      </c>
      <c r="E10" s="96"/>
      <c r="F10" s="118" t="s">
        <v>218</v>
      </c>
      <c r="G10" s="118"/>
      <c r="H10" s="170" t="s">
        <v>212</v>
      </c>
      <c r="I10" s="170"/>
      <c r="J10" s="389" t="n">
        <v>3200</v>
      </c>
      <c r="K10" s="172" t="s">
        <v>213</v>
      </c>
      <c r="L10" s="388" t="n">
        <v>4567</v>
      </c>
      <c r="M10" s="174" t="s">
        <v>214</v>
      </c>
      <c r="N10" s="175" t="n">
        <f aca="false">ABS(J10-L10)</f>
        <v>1367</v>
      </c>
      <c r="O10" s="50"/>
      <c r="P10" s="178"/>
      <c r="Q10" s="9"/>
    </row>
    <row r="11" customFormat="false" ht="12.95" hidden="false" customHeight="true" outlineLevel="0" collapsed="false">
      <c r="A11" s="9"/>
      <c r="B11" s="9"/>
      <c r="C11" s="9"/>
      <c r="D11" s="96" t="s">
        <v>219</v>
      </c>
      <c r="E11" s="96"/>
      <c r="F11" s="118" t="s">
        <v>220</v>
      </c>
      <c r="G11" s="118"/>
      <c r="H11" s="170" t="s">
        <v>212</v>
      </c>
      <c r="I11" s="170"/>
      <c r="J11" s="389" t="n">
        <v>5045</v>
      </c>
      <c r="K11" s="172" t="s">
        <v>213</v>
      </c>
      <c r="L11" s="388" t="n">
        <v>6200</v>
      </c>
      <c r="M11" s="174" t="s">
        <v>214</v>
      </c>
      <c r="N11" s="179" t="n">
        <f aca="false">ABS(J11-L11)</f>
        <v>1155</v>
      </c>
      <c r="O11" s="40" t="s">
        <v>50</v>
      </c>
      <c r="P11" s="314"/>
      <c r="Q11" s="9"/>
    </row>
    <row r="12" customFormat="false" ht="12.95" hidden="false" customHeight="true" outlineLevel="0" collapsed="false">
      <c r="A12" s="9"/>
      <c r="B12" s="9"/>
      <c r="C12" s="9"/>
      <c r="D12" s="96" t="s">
        <v>221</v>
      </c>
      <c r="E12" s="96"/>
      <c r="F12" s="118" t="s">
        <v>222</v>
      </c>
      <c r="G12" s="118"/>
      <c r="H12" s="170" t="s">
        <v>212</v>
      </c>
      <c r="I12" s="170"/>
      <c r="J12" s="389" t="n">
        <v>7000</v>
      </c>
      <c r="K12" s="172" t="s">
        <v>213</v>
      </c>
      <c r="L12" s="388" t="n">
        <v>8000</v>
      </c>
      <c r="M12" s="174" t="s">
        <v>214</v>
      </c>
      <c r="N12" s="179" t="n">
        <f aca="false">ABS(J12-L12)</f>
        <v>1000</v>
      </c>
      <c r="O12" s="23" t="s">
        <v>41</v>
      </c>
      <c r="P12" s="315"/>
      <c r="Q12" s="9"/>
    </row>
    <row r="13" customFormat="false" ht="12.95" hidden="false" customHeight="true" outlineLevel="0" collapsed="false">
      <c r="A13" s="9"/>
      <c r="B13" s="9"/>
      <c r="C13" s="9"/>
      <c r="D13" s="96" t="s">
        <v>223</v>
      </c>
      <c r="E13" s="96"/>
      <c r="F13" s="118" t="s">
        <v>224</v>
      </c>
      <c r="G13" s="118"/>
      <c r="H13" s="170" t="s">
        <v>212</v>
      </c>
      <c r="I13" s="170"/>
      <c r="J13" s="389" t="n">
        <v>9400</v>
      </c>
      <c r="K13" s="172" t="s">
        <v>213</v>
      </c>
      <c r="L13" s="388" t="n">
        <v>10000</v>
      </c>
      <c r="M13" s="174" t="s">
        <v>214</v>
      </c>
      <c r="N13" s="179" t="n">
        <f aca="false">ABS(J13-L13)</f>
        <v>600</v>
      </c>
      <c r="O13" s="23" t="s">
        <v>49</v>
      </c>
      <c r="P13" s="316"/>
      <c r="Q13" s="9"/>
    </row>
    <row r="14" customFormat="false" ht="12.95" hidden="false" customHeight="true" outlineLevel="0" collapsed="false">
      <c r="A14" s="9"/>
      <c r="B14" s="9"/>
      <c r="C14" s="9"/>
      <c r="D14" s="96" t="s">
        <v>225</v>
      </c>
      <c r="E14" s="96"/>
      <c r="F14" s="118" t="s">
        <v>226</v>
      </c>
      <c r="G14" s="118"/>
      <c r="H14" s="170" t="s">
        <v>212</v>
      </c>
      <c r="I14" s="170"/>
      <c r="J14" s="389" t="n">
        <v>11280</v>
      </c>
      <c r="K14" s="172" t="s">
        <v>213</v>
      </c>
      <c r="L14" s="388" t="n">
        <v>12000</v>
      </c>
      <c r="M14" s="174" t="s">
        <v>214</v>
      </c>
      <c r="N14" s="179" t="n">
        <f aca="false">ABS(J14-L14)</f>
        <v>720</v>
      </c>
      <c r="O14" s="23"/>
      <c r="P14" s="316"/>
      <c r="Q14" s="9"/>
    </row>
    <row r="15" customFormat="false" ht="12.95" hidden="false" customHeight="true" outlineLevel="0" collapsed="false">
      <c r="A15" s="9"/>
      <c r="B15" s="9"/>
      <c r="C15" s="9"/>
      <c r="D15" s="96" t="s">
        <v>227</v>
      </c>
      <c r="E15" s="96"/>
      <c r="F15" s="118" t="s">
        <v>228</v>
      </c>
      <c r="G15" s="118"/>
      <c r="H15" s="170" t="s">
        <v>212</v>
      </c>
      <c r="I15" s="170"/>
      <c r="J15" s="389" t="n">
        <v>13250</v>
      </c>
      <c r="K15" s="172" t="s">
        <v>213</v>
      </c>
      <c r="L15" s="388" t="n">
        <v>14000</v>
      </c>
      <c r="M15" s="174" t="s">
        <v>214</v>
      </c>
      <c r="N15" s="179" t="n">
        <f aca="false">ABS(J15-L15)</f>
        <v>750</v>
      </c>
      <c r="O15" s="23"/>
      <c r="P15" s="316"/>
      <c r="Q15" s="9"/>
    </row>
    <row r="16" customFormat="false" ht="12.95" hidden="false" customHeight="true" outlineLevel="0" collapsed="false">
      <c r="A16" s="9"/>
      <c r="B16" s="9"/>
      <c r="C16" s="9"/>
      <c r="D16" s="96" t="s">
        <v>229</v>
      </c>
      <c r="E16" s="96"/>
      <c r="F16" s="118" t="s">
        <v>230</v>
      </c>
      <c r="G16" s="118"/>
      <c r="H16" s="183" t="s">
        <v>212</v>
      </c>
      <c r="I16" s="183"/>
      <c r="J16" s="389" t="n">
        <v>15100</v>
      </c>
      <c r="K16" s="172" t="s">
        <v>213</v>
      </c>
      <c r="L16" s="388" t="n">
        <v>16000</v>
      </c>
      <c r="M16" s="174" t="s">
        <v>214</v>
      </c>
      <c r="N16" s="179" t="n">
        <f aca="false">ABS(J16-L16)</f>
        <v>900</v>
      </c>
      <c r="O16" s="23"/>
      <c r="P16" s="316"/>
      <c r="Q16" s="9"/>
    </row>
    <row r="17" customFormat="false" ht="12.95" hidden="false" customHeight="true" outlineLevel="0" collapsed="false">
      <c r="A17" s="9"/>
      <c r="B17" s="9"/>
      <c r="C17" s="9"/>
      <c r="D17" s="96" t="s">
        <v>231</v>
      </c>
      <c r="E17" s="96"/>
      <c r="F17" s="118" t="s">
        <v>232</v>
      </c>
      <c r="G17" s="118"/>
      <c r="H17" s="183" t="s">
        <v>212</v>
      </c>
      <c r="I17" s="183"/>
      <c r="J17" s="389" t="n">
        <v>18000</v>
      </c>
      <c r="K17" s="172" t="s">
        <v>213</v>
      </c>
      <c r="L17" s="388" t="n">
        <v>18700</v>
      </c>
      <c r="M17" s="174" t="s">
        <v>214</v>
      </c>
      <c r="N17" s="179" t="n">
        <f aca="false">ABS(J17-L17)</f>
        <v>700</v>
      </c>
      <c r="O17" s="23"/>
      <c r="P17" s="316"/>
      <c r="Q17" s="9"/>
    </row>
    <row r="18" customFormat="false" ht="12.95" hidden="false" customHeight="true" outlineLevel="0" collapsed="false">
      <c r="A18" s="9"/>
      <c r="B18" s="9"/>
      <c r="C18" s="9"/>
      <c r="D18" s="9"/>
      <c r="E18" s="9"/>
      <c r="F18" s="9"/>
      <c r="G18" s="9"/>
      <c r="H18" s="183" t="s">
        <v>233</v>
      </c>
      <c r="I18" s="183"/>
      <c r="J18" s="317" t="n">
        <v>920</v>
      </c>
      <c r="K18" s="40" t="s">
        <v>40</v>
      </c>
      <c r="L18" s="185" t="n">
        <f aca="false">IF(L20&gt;0,L20,VLOOKUP(J18,S61:T69,2))</f>
        <v>3</v>
      </c>
      <c r="M18" s="174" t="s">
        <v>234</v>
      </c>
      <c r="N18" s="186" t="n">
        <f aca="false">SUM(N8:N17)</f>
        <v>7836</v>
      </c>
      <c r="O18" s="23"/>
      <c r="P18" s="318"/>
      <c r="Q18" s="9"/>
    </row>
    <row r="19" customFormat="false" ht="12.95" hidden="false" customHeight="true" outlineLevel="0" collapsed="false">
      <c r="A19" s="9"/>
      <c r="B19" s="9"/>
      <c r="C19" s="9"/>
      <c r="D19" s="9"/>
      <c r="E19" s="9"/>
      <c r="F19" s="9"/>
      <c r="G19" s="9"/>
      <c r="H19" s="183" t="s">
        <v>48</v>
      </c>
      <c r="I19" s="183"/>
      <c r="J19" s="188" t="n">
        <f aca="false">J18/L18</f>
        <v>306.666666666667</v>
      </c>
      <c r="K19" s="40" t="s">
        <v>235</v>
      </c>
      <c r="L19" s="189" t="n">
        <f aca="false">N18/L18</f>
        <v>2612</v>
      </c>
      <c r="M19" s="174" t="s">
        <v>236</v>
      </c>
      <c r="N19" s="319" t="n">
        <v>12</v>
      </c>
      <c r="O19" s="23" t="s">
        <v>237</v>
      </c>
      <c r="P19" s="320"/>
      <c r="Q19" s="9"/>
    </row>
    <row r="20" customFormat="false" ht="12.95" hidden="false" customHeight="true" outlineLevel="0" collapsed="false">
      <c r="A20" s="9"/>
      <c r="B20" s="9"/>
      <c r="C20" s="9"/>
      <c r="D20" s="9"/>
      <c r="E20" s="9"/>
      <c r="F20" s="192"/>
      <c r="G20" s="192"/>
      <c r="H20" s="46"/>
      <c r="I20" s="192"/>
      <c r="J20" s="193" t="s">
        <v>238</v>
      </c>
      <c r="K20" s="193"/>
      <c r="L20" s="321"/>
      <c r="M20" s="192"/>
      <c r="N20" s="192"/>
      <c r="O20" s="192"/>
      <c r="P20" s="192"/>
      <c r="Q20" s="9"/>
    </row>
    <row r="21" customFormat="false" ht="12.95" hidden="false" customHeight="true" outlineLevel="0" collapsed="false">
      <c r="A21" s="9"/>
      <c r="B21" s="9"/>
      <c r="C21" s="9"/>
      <c r="D21" s="9"/>
      <c r="E21" s="9"/>
      <c r="F21" s="9"/>
      <c r="G21" s="9"/>
      <c r="H21" s="9"/>
      <c r="I21" s="9"/>
      <c r="J21" s="9"/>
      <c r="K21" s="9"/>
      <c r="L21" s="9"/>
      <c r="M21" s="9"/>
      <c r="N21" s="9"/>
      <c r="O21" s="9"/>
      <c r="P21" s="9"/>
      <c r="Q21" s="9"/>
    </row>
    <row r="22" customFormat="false" ht="12.95" hidden="false" customHeight="true" outlineLevel="0" collapsed="false">
      <c r="A22" s="9"/>
      <c r="B22" s="9"/>
      <c r="C22" s="57"/>
      <c r="D22" s="58"/>
      <c r="E22" s="59"/>
      <c r="F22" s="60" t="s">
        <v>66</v>
      </c>
      <c r="G22" s="60" t="s">
        <v>17</v>
      </c>
      <c r="H22" s="61" t="s">
        <v>67</v>
      </c>
      <c r="I22" s="61" t="s">
        <v>17</v>
      </c>
      <c r="J22" s="61" t="s">
        <v>26</v>
      </c>
      <c r="K22" s="195" t="s">
        <v>69</v>
      </c>
      <c r="L22" s="61" t="s">
        <v>69</v>
      </c>
      <c r="M22" s="60" t="s">
        <v>239</v>
      </c>
      <c r="N22" s="61" t="s">
        <v>67</v>
      </c>
      <c r="O22" s="61" t="s">
        <v>240</v>
      </c>
      <c r="P22" s="61" t="s">
        <v>241</v>
      </c>
      <c r="Q22" s="9"/>
    </row>
    <row r="23" customFormat="false" ht="12.95" hidden="false" customHeight="true" outlineLevel="0" collapsed="false">
      <c r="A23" s="9"/>
      <c r="B23" s="9"/>
      <c r="C23" s="196"/>
      <c r="D23" s="197"/>
      <c r="E23" s="198"/>
      <c r="F23" s="68"/>
      <c r="G23" s="69" t="s">
        <v>27</v>
      </c>
      <c r="H23" s="70" t="s">
        <v>80</v>
      </c>
      <c r="I23" s="70" t="s">
        <v>242</v>
      </c>
      <c r="J23" s="70"/>
      <c r="K23" s="199"/>
      <c r="L23" s="70" t="s">
        <v>243</v>
      </c>
      <c r="M23" s="68" t="s">
        <v>19</v>
      </c>
      <c r="N23" s="70" t="s">
        <v>80</v>
      </c>
      <c r="O23" s="70" t="s">
        <v>81</v>
      </c>
      <c r="P23" s="70" t="s">
        <v>19</v>
      </c>
      <c r="Q23" s="9"/>
    </row>
    <row r="24" customFormat="false" ht="15" hidden="false" customHeight="false" outlineLevel="0" collapsed="false">
      <c r="A24" s="9"/>
      <c r="B24" s="109" t="s">
        <v>126</v>
      </c>
      <c r="C24" s="73" t="s">
        <v>17</v>
      </c>
      <c r="D24" s="36" t="s">
        <v>244</v>
      </c>
      <c r="E24" s="390" t="n">
        <f aca="false">C25+0.1</f>
        <v>4.1</v>
      </c>
      <c r="F24" s="391" t="str">
        <f aca="false">IF(('random numbers'!$B$158&lt;0.5),(CONCATENATE(E24," (test comp.)")),E24)</f>
        <v>4.1 (test comp.)</v>
      </c>
      <c r="G24" s="201"/>
      <c r="H24" s="202" t="n">
        <f aca="false">'random numbers'!B13</f>
        <v>0.554318130016327</v>
      </c>
      <c r="I24" s="125" t="n">
        <f aca="false">$L$19</f>
        <v>2612</v>
      </c>
      <c r="J24" s="203" t="n">
        <f aca="false">H24*I24</f>
        <v>1447.87895560265</v>
      </c>
      <c r="K24" s="36" t="str">
        <f aca="false">VLOOKUP(10000000,$AJ$81:$AK$90,2)</f>
        <v>Lane 3</v>
      </c>
      <c r="L24" s="70" t="str">
        <f aca="false">VLOOKUP(K24,$D$8:$G$17,3)</f>
        <v>third</v>
      </c>
      <c r="M24" s="392" t="n">
        <f aca="false">VLOOKUP(K24,$AG$81:$AJ$90,4)</f>
        <v>4003.87895560265</v>
      </c>
      <c r="N24" s="202" t="n">
        <f aca="false">'random numbers'!B30</f>
        <v>0.371970295906067</v>
      </c>
      <c r="O24" s="205" t="n">
        <f aca="false">$N$19</f>
        <v>12</v>
      </c>
      <c r="P24" s="206" t="n">
        <f aca="false">IF(O24="","",N24*O24)</f>
        <v>4.4636435508728</v>
      </c>
      <c r="Q24" s="9"/>
    </row>
    <row r="25" customFormat="false" ht="15" hidden="false" customHeight="false" outlineLevel="0" collapsed="false">
      <c r="A25" s="9"/>
      <c r="B25" s="109" t="n">
        <v>1</v>
      </c>
      <c r="C25" s="261" t="n">
        <v>4</v>
      </c>
      <c r="D25" s="36" t="s">
        <v>244</v>
      </c>
      <c r="E25" s="390" t="n">
        <f aca="false">C25+0.2</f>
        <v>4.2</v>
      </c>
      <c r="F25" s="391" t="n">
        <f aca="false">IF(('random numbers'!$B$158&gt;=0.5),(CONCATENATE(E25," (test comp.)")),E25)</f>
        <v>4.2</v>
      </c>
      <c r="G25" s="207" t="n">
        <f aca="false">$J$19</f>
        <v>306.666666666667</v>
      </c>
      <c r="H25" s="202" t="n">
        <f aca="false">'random numbers'!B14</f>
        <v>0.180471539497376</v>
      </c>
      <c r="I25" s="78" t="n">
        <f aca="false">$L$19</f>
        <v>2612</v>
      </c>
      <c r="J25" s="203" t="n">
        <f aca="false">H25*I25</f>
        <v>471.391661167145</v>
      </c>
      <c r="K25" s="36" t="str">
        <f aca="false">VLOOKUP(10000000,$AN$81:$AO$90,2)</f>
        <v>Lane 2</v>
      </c>
      <c r="L25" s="70" t="str">
        <f aca="false">VLOOKUP(K25,$D$8:$G$17,3)</f>
        <v>second</v>
      </c>
      <c r="M25" s="392" t="n">
        <f aca="false">VLOOKUP(K25,$AK$81:$AN$90,4)</f>
        <v>1827.39166116714</v>
      </c>
      <c r="N25" s="202" t="n">
        <f aca="false">'random numbers'!B31</f>
        <v>0.442694485187531</v>
      </c>
      <c r="O25" s="205" t="n">
        <f aca="false">$N$19</f>
        <v>12</v>
      </c>
      <c r="P25" s="206" t="n">
        <f aca="false">IF(O25="","",N25*O25)</f>
        <v>5.31233382225037</v>
      </c>
      <c r="Q25" s="9"/>
    </row>
    <row r="26" customFormat="false" ht="15" hidden="false" customHeight="false" outlineLevel="0" collapsed="false">
      <c r="A26" s="9"/>
      <c r="B26" s="109"/>
      <c r="C26" s="208"/>
      <c r="D26" s="36" t="s">
        <v>263</v>
      </c>
      <c r="E26" s="390" t="str">
        <f aca="false">AL62</f>
        <v>4.2L  4.2R  test comp to  4.2R</v>
      </c>
      <c r="F26" s="390"/>
      <c r="G26" s="210"/>
      <c r="H26" s="202"/>
      <c r="I26" s="203"/>
      <c r="J26" s="203"/>
      <c r="K26" s="36" t="str">
        <f aca="false">IF(AE62=0,"",(IF(AG62=0.1,K24,(IF(AG62=0.2,K25,"")))))</f>
        <v>Lane 2</v>
      </c>
      <c r="L26" s="70" t="str">
        <f aca="false">IF(AE62=0,"",(IF(AG62=0.1,L24,(IF(AG62=0.2,L25,"")))))</f>
        <v>second</v>
      </c>
      <c r="M26" s="392" t="n">
        <f aca="false">IF(AE62=0,"",(IF(AG62=0.1,M24,(IF(AG62=0.2,M25,"")))))</f>
        <v>1827.39166116714</v>
      </c>
      <c r="N26" s="202"/>
      <c r="O26" s="205"/>
      <c r="P26" s="206"/>
      <c r="Q26" s="9"/>
    </row>
    <row r="27" customFormat="false" ht="15" hidden="false" customHeight="false" outlineLevel="0" collapsed="false">
      <c r="A27" s="9"/>
      <c r="B27" s="109" t="n">
        <v>1</v>
      </c>
      <c r="C27" s="73" t="s">
        <v>17</v>
      </c>
      <c r="D27" s="36" t="s">
        <v>244</v>
      </c>
      <c r="E27" s="390" t="n">
        <f aca="false">IF(C28="","",C28+0.1)</f>
        <v>5.1</v>
      </c>
      <c r="F27" s="391" t="str">
        <f aca="false">IF(('random numbers'!$B$159&lt;0.5),(CONCATENATE(E27," (test comp.)")),E27)</f>
        <v>5.1 (test comp.)</v>
      </c>
      <c r="G27" s="201"/>
      <c r="H27" s="202" t="n">
        <f aca="false">'random numbers'!B16</f>
        <v>0.671812772750855</v>
      </c>
      <c r="I27" s="203" t="n">
        <f aca="false">IF($L$18&gt;1,$L$19,"")</f>
        <v>2612</v>
      </c>
      <c r="J27" s="203" t="n">
        <f aca="false">IF(I27="","",H27*I27)</f>
        <v>1754.77496242523</v>
      </c>
      <c r="K27" s="36" t="str">
        <f aca="false">IF($L$18&lt;2,"",VLOOKUP(10000000,$AJ$92:$AK$101,2))</f>
        <v>Lane 6</v>
      </c>
      <c r="L27" s="70" t="str">
        <f aca="false">IF(K27="","",VLOOKUP(K27,$D$8:$G$17,3))</f>
        <v>sixth</v>
      </c>
      <c r="M27" s="392" t="n">
        <f aca="false">IF(K27="","",VLOOKUP(K27,$AG$92:$AJ$101,4))</f>
        <v>9600.77496242523</v>
      </c>
      <c r="N27" s="202" t="n">
        <f aca="false">'random numbers'!B33</f>
        <v>0.335881173610687</v>
      </c>
      <c r="O27" s="205" t="n">
        <f aca="false">IF($L$18&gt;1,$N$19,"")</f>
        <v>12</v>
      </c>
      <c r="P27" s="206" t="n">
        <f aca="false">IF(O27="","",N27*O27)</f>
        <v>4.03057408332825</v>
      </c>
      <c r="Q27" s="9"/>
    </row>
    <row r="28" customFormat="false" ht="15" hidden="false" customHeight="false" outlineLevel="0" collapsed="false">
      <c r="A28" s="9"/>
      <c r="B28" s="9"/>
      <c r="C28" s="105" t="n">
        <f aca="false">IF($L$18&gt;B27,C25+1,"")</f>
        <v>5</v>
      </c>
      <c r="D28" s="36" t="s">
        <v>244</v>
      </c>
      <c r="E28" s="390" t="n">
        <f aca="false">IF(C28="","",C28+0.2)</f>
        <v>5.2</v>
      </c>
      <c r="F28" s="391" t="n">
        <f aca="false">IF(('random numbers'!$B$159&gt;=0.5),(CONCATENATE(E28," (test comp.)")),E28)</f>
        <v>5.2</v>
      </c>
      <c r="G28" s="207" t="n">
        <f aca="false">IF($L$18&gt;1,$J$19,"")</f>
        <v>306.666666666667</v>
      </c>
      <c r="H28" s="202" t="n">
        <f aca="false">'random numbers'!B17</f>
        <v>0.827987611293793</v>
      </c>
      <c r="I28" s="203" t="n">
        <f aca="false">IF($L$18&gt;1,$L$19,"")</f>
        <v>2612</v>
      </c>
      <c r="J28" s="203" t="n">
        <f aca="false">IF(I27="","",H28*I28)</f>
        <v>2162.70364069939</v>
      </c>
      <c r="K28" s="36" t="str">
        <f aca="false">IF($L$18&lt;2,"",VLOOKUP(10000000,$AN$92:$AO$101,2))</f>
        <v>Lane 7</v>
      </c>
      <c r="L28" s="70" t="str">
        <f aca="false">IF(K28="","",VLOOKUP(K28,$D$8:$G$17,3))</f>
        <v>seventh</v>
      </c>
      <c r="M28" s="392" t="n">
        <f aca="false">IF(K28="","",VLOOKUP(K28,$AK$92:$AN$101,4))</f>
        <v>11288.7036406994</v>
      </c>
      <c r="N28" s="202" t="n">
        <f aca="false">'random numbers'!B34</f>
        <v>0.816541075706482</v>
      </c>
      <c r="O28" s="205" t="n">
        <f aca="false">IF($L$18&gt;1,$N$19,"")</f>
        <v>12</v>
      </c>
      <c r="P28" s="206" t="n">
        <f aca="false">IF(O28="","",N28*O28)</f>
        <v>9.79849290847778</v>
      </c>
      <c r="Q28" s="9"/>
    </row>
    <row r="29" customFormat="false" ht="15" hidden="false" customHeight="false" outlineLevel="0" collapsed="false">
      <c r="A29" s="9"/>
      <c r="B29" s="9"/>
      <c r="C29" s="106"/>
      <c r="D29" s="36" t="s">
        <v>263</v>
      </c>
      <c r="E29" s="390" t="str">
        <f aca="false">AL63</f>
        <v/>
      </c>
      <c r="F29" s="390"/>
      <c r="G29" s="210"/>
      <c r="H29" s="202"/>
      <c r="I29" s="203"/>
      <c r="J29" s="203"/>
      <c r="K29" s="36" t="str">
        <f aca="false">IF(AE63=0,"",(IF(AG63=0.1,K27,(IF(AG63=0.2,K28,"")))))</f>
        <v/>
      </c>
      <c r="L29" s="70" t="str">
        <f aca="false">IF(AE63=0,"",(IF(AG63=0.1,L27,(IF(AG63=0.2,L28,"")))))</f>
        <v/>
      </c>
      <c r="M29" s="392" t="str">
        <f aca="false">IF(AE63=0,"",(IF(AG63=0.1,M27,(IF(AG63=0.2,M28,"")))))</f>
        <v/>
      </c>
      <c r="N29" s="202"/>
      <c r="O29" s="205"/>
      <c r="P29" s="206"/>
      <c r="Q29" s="9"/>
    </row>
    <row r="30" customFormat="false" ht="15" hidden="false" customHeight="false" outlineLevel="0" collapsed="false">
      <c r="A30" s="9"/>
      <c r="B30" s="109" t="n">
        <f aca="false">IF($K$18&gt;B27,B27+1," ")</f>
        <v>2</v>
      </c>
      <c r="C30" s="73" t="s">
        <v>17</v>
      </c>
      <c r="D30" s="36" t="s">
        <v>244</v>
      </c>
      <c r="E30" s="390" t="n">
        <f aca="false">IF(C31="","",C31+0.1)</f>
        <v>6.1</v>
      </c>
      <c r="F30" s="391" t="str">
        <f aca="false">IF(('random numbers'!$B$160&lt;0.5),(CONCATENATE(E30," (test comp.)")),E30)</f>
        <v>6.1 (test comp.)</v>
      </c>
      <c r="G30" s="201"/>
      <c r="H30" s="202" t="n">
        <f aca="false">'random numbers'!B19</f>
        <v>0.233878195285797</v>
      </c>
      <c r="I30" s="203" t="n">
        <f aca="false">IF($L$18&gt;2,$L$19,"")</f>
        <v>2612</v>
      </c>
      <c r="J30" s="203" t="n">
        <f aca="false">IF(I30="","",H30*I30)</f>
        <v>610.889846086502</v>
      </c>
      <c r="K30" s="36" t="str">
        <f aca="false">IF($L$18&lt;3,"",VLOOKUP(10000000,$AJ$103:$AK$112,2))</f>
        <v>Lane 8</v>
      </c>
      <c r="L30" s="70" t="str">
        <f aca="false">IF(K30="","",VLOOKUP(K30,$D$8:$G$17,3))</f>
        <v>eighth</v>
      </c>
      <c r="M30" s="392" t="n">
        <f aca="false">IF(K30="","",VLOOKUP(K30,$AG$103:$AJ$112,4))</f>
        <v>13598.8898460865</v>
      </c>
      <c r="N30" s="202" t="n">
        <f aca="false">'random numbers'!B36</f>
        <v>0.966079711914063</v>
      </c>
      <c r="O30" s="205" t="n">
        <f aca="false">IF($L$18&gt;2,$N$19,"")</f>
        <v>12</v>
      </c>
      <c r="P30" s="206" t="n">
        <f aca="false">IF(O30="","",N30*O30)</f>
        <v>11.5929565429688</v>
      </c>
      <c r="Q30" s="9"/>
    </row>
    <row r="31" customFormat="false" ht="15" hidden="false" customHeight="false" outlineLevel="0" collapsed="false">
      <c r="A31" s="9"/>
      <c r="B31" s="109" t="n">
        <f aca="false">B30</f>
        <v>2</v>
      </c>
      <c r="C31" s="105" t="n">
        <f aca="false">IF($L$18&gt;B31,C28+1,"")</f>
        <v>6</v>
      </c>
      <c r="D31" s="36" t="s">
        <v>244</v>
      </c>
      <c r="E31" s="390" t="n">
        <f aca="false">IF(C31="","",C31+0.2)</f>
        <v>6.2</v>
      </c>
      <c r="F31" s="391" t="n">
        <f aca="false">IF(('random numbers'!$B$160&gt;=0.5),(CONCATENATE(E31," (test comp.)")),E31)</f>
        <v>6.2</v>
      </c>
      <c r="G31" s="207" t="n">
        <f aca="false">IF($L$18&gt;2,$J$19,"")</f>
        <v>306.666666666667</v>
      </c>
      <c r="H31" s="202" t="n">
        <f aca="false">'random numbers'!B20</f>
        <v>0.141791343688965</v>
      </c>
      <c r="I31" s="78" t="n">
        <f aca="false">IF($L$18&gt;2,$L$19,"")</f>
        <v>2612</v>
      </c>
      <c r="J31" s="203" t="n">
        <f aca="false">IF(I30="","",H31*I31)</f>
        <v>370.358989715576</v>
      </c>
      <c r="K31" s="36" t="str">
        <f aca="false">IF($L$18&lt;3,"",VLOOKUP(10000000,$AN$103:$AO$112,2))</f>
        <v>Lane 8</v>
      </c>
      <c r="L31" s="70" t="str">
        <f aca="false">IF(K31="","",VLOOKUP(K31,$D$8:$G$17,3))</f>
        <v>eighth</v>
      </c>
      <c r="M31" s="392" t="n">
        <f aca="false">IF(K31="","",VLOOKUP(K31,$AK$103:$AN$112,4))</f>
        <v>13358.3589897156</v>
      </c>
      <c r="N31" s="202" t="n">
        <f aca="false">'random numbers'!B37</f>
        <v>0.660366237163544</v>
      </c>
      <c r="O31" s="205" t="n">
        <f aca="false">IF($L$18&gt;2,$N$19,"")</f>
        <v>12</v>
      </c>
      <c r="P31" s="206" t="n">
        <f aca="false">IF(O31="","",N31*O31)</f>
        <v>7.92439484596252</v>
      </c>
      <c r="Q31" s="9"/>
    </row>
    <row r="32" customFormat="false" ht="15" hidden="false" customHeight="false" outlineLevel="0" collapsed="false">
      <c r="A32" s="9"/>
      <c r="B32" s="109"/>
      <c r="C32" s="106"/>
      <c r="D32" s="36" t="s">
        <v>263</v>
      </c>
      <c r="E32" s="390" t="str">
        <f aca="false">AL64</f>
        <v/>
      </c>
      <c r="F32" s="390"/>
      <c r="G32" s="210"/>
      <c r="H32" s="202"/>
      <c r="I32" s="78"/>
      <c r="J32" s="203"/>
      <c r="K32" s="36" t="str">
        <f aca="false">IF(AE64=0,"",(IF(AG64=0.1,K30,(IF(AG64=0.2,K31,"")))))</f>
        <v/>
      </c>
      <c r="L32" s="70" t="str">
        <f aca="false">IF(AE64=0,"",(IF(AG64=0.1,L30,(IF(AG64=0.2,L31,"")))))</f>
        <v/>
      </c>
      <c r="M32" s="392" t="str">
        <f aca="false">IF(AE64=0,"",(IF(AG64=0.1,M30,(IF(AG64=0.2,M31,"")))))</f>
        <v/>
      </c>
      <c r="N32" s="202"/>
      <c r="O32" s="205"/>
      <c r="P32" s="206"/>
      <c r="Q32" s="9"/>
    </row>
    <row r="33" customFormat="false" ht="15" hidden="false" customHeight="false" outlineLevel="0" collapsed="false">
      <c r="A33" s="9"/>
      <c r="B33" s="9"/>
      <c r="C33" s="73" t="s">
        <v>17</v>
      </c>
      <c r="D33" s="36" t="s">
        <v>244</v>
      </c>
      <c r="E33" s="390" t="str">
        <f aca="false">IF(C34="","",C34+0.1)</f>
        <v/>
      </c>
      <c r="F33" s="391" t="str">
        <f aca="false">IF(('random numbers'!$B$161&lt;0.5),(CONCATENATE(E33," (test comp.)")),E33)</f>
        <v> (test comp.)</v>
      </c>
      <c r="G33" s="201"/>
      <c r="H33" s="202" t="n">
        <f aca="false">'random numbers'!B22</f>
        <v>0.120428681373596</v>
      </c>
      <c r="I33" s="78" t="str">
        <f aca="false">IF($L$18&gt;3,$L$19,"")</f>
        <v/>
      </c>
      <c r="J33" s="203" t="str">
        <f aca="false">IF(I33="","",H33*I33)</f>
        <v/>
      </c>
      <c r="K33" s="36" t="str">
        <f aca="false">IF($L$18&lt;4,"",VLOOKUP(10000000,$AJ$114:$AK$123,2))</f>
        <v/>
      </c>
      <c r="L33" s="70" t="str">
        <f aca="false">IF(K33="","",VLOOKUP(K33,$D$8:$G$17,3))</f>
        <v/>
      </c>
      <c r="M33" s="392" t="str">
        <f aca="false">IF(K33="","",VLOOKUP(K33,$AG$114:$AJ$123,4))</f>
        <v/>
      </c>
      <c r="N33" s="202" t="n">
        <f aca="false">'random numbers'!B39</f>
        <v>0.357243835926056</v>
      </c>
      <c r="O33" s="205" t="str">
        <f aca="false">IF($L$18&gt;3,$N$19,"")</f>
        <v/>
      </c>
      <c r="P33" s="206" t="str">
        <f aca="false">IF(O33="","",N33*O33)</f>
        <v/>
      </c>
      <c r="Q33" s="9"/>
    </row>
    <row r="34" customFormat="false" ht="15" hidden="false" customHeight="false" outlineLevel="0" collapsed="false">
      <c r="A34" s="9"/>
      <c r="B34" s="109" t="n">
        <f aca="false">IF($K$18&gt;B31,B31+1," ")</f>
        <v>3</v>
      </c>
      <c r="C34" s="105" t="str">
        <f aca="false">IF($L$18&gt;B36,C31+1,"")</f>
        <v/>
      </c>
      <c r="D34" s="36" t="s">
        <v>244</v>
      </c>
      <c r="E34" s="390" t="str">
        <f aca="false">IF(C34="","",C34+0.2)</f>
        <v/>
      </c>
      <c r="F34" s="391" t="str">
        <f aca="false">IF(('random numbers'!$B$161&gt;=0.5),(CONCATENATE(E34," (test comp.)")),E34)</f>
        <v/>
      </c>
      <c r="G34" s="207" t="str">
        <f aca="false">IF($L$18&gt;3,$J$19,"")</f>
        <v/>
      </c>
      <c r="H34" s="202" t="n">
        <f aca="false">'random numbers'!B23</f>
        <v>0.216560661792755</v>
      </c>
      <c r="I34" s="78" t="str">
        <f aca="false">IF($L$18&gt;3,$L$19,"")</f>
        <v/>
      </c>
      <c r="J34" s="203" t="str">
        <f aca="false">IF(I33="","",H34*I34)</f>
        <v/>
      </c>
      <c r="K34" s="36" t="str">
        <f aca="false">IF($L$18&lt;4,"",VLOOKUP(10000000,$AN$114:$AO$123,2))</f>
        <v/>
      </c>
      <c r="L34" s="70" t="str">
        <f aca="false">IF(K34="","",VLOOKUP(K34,$D$8:$G$17,3))</f>
        <v/>
      </c>
      <c r="M34" s="392" t="str">
        <f aca="false">IF(K34="","",VLOOKUP(K34,$AK$114:$AN$123,4))</f>
        <v/>
      </c>
      <c r="N34" s="202" t="n">
        <f aca="false">'random numbers'!B40</f>
        <v>0.752453088760376</v>
      </c>
      <c r="O34" s="205" t="str">
        <f aca="false">IF($L$18&gt;3,$N$19,"")</f>
        <v/>
      </c>
      <c r="P34" s="206" t="str">
        <f aca="false">IF(O34="","",N34*O34)</f>
        <v/>
      </c>
      <c r="Q34" s="9"/>
    </row>
    <row r="35" customFormat="false" ht="15" hidden="false" customHeight="false" outlineLevel="0" collapsed="false">
      <c r="A35" s="9"/>
      <c r="B35" s="109"/>
      <c r="C35" s="106"/>
      <c r="D35" s="36" t="s">
        <v>263</v>
      </c>
      <c r="E35" s="390" t="str">
        <f aca="false">AL65</f>
        <v/>
      </c>
      <c r="F35" s="390"/>
      <c r="G35" s="210"/>
      <c r="H35" s="202"/>
      <c r="I35" s="78"/>
      <c r="J35" s="203"/>
      <c r="K35" s="36" t="str">
        <f aca="false">IF(AE65=0,"",(IF(AG65=0.1,K33,(IF(AG65=0.2,K34,"")))))</f>
        <v/>
      </c>
      <c r="L35" s="70" t="str">
        <f aca="false">IF(AE65=0,"",(IF(AG65=0.1,L33,(IF(AG65=0.2,L34,"")))))</f>
        <v/>
      </c>
      <c r="M35" s="392" t="str">
        <f aca="false">IF(AE65=0,"",(IF(AG65=0.1,M33,(IF(AG65=0.2,M34,"")))))</f>
        <v/>
      </c>
      <c r="N35" s="202"/>
      <c r="O35" s="205"/>
      <c r="P35" s="206"/>
      <c r="Q35" s="9"/>
    </row>
    <row r="36" customFormat="false" ht="15" hidden="false" customHeight="false" outlineLevel="0" collapsed="false">
      <c r="A36" s="9"/>
      <c r="B36" s="109" t="n">
        <f aca="false">B34</f>
        <v>3</v>
      </c>
      <c r="C36" s="73" t="s">
        <v>17</v>
      </c>
      <c r="D36" s="36" t="s">
        <v>244</v>
      </c>
      <c r="E36" s="390" t="str">
        <f aca="false">IF(C37="","",C37+0.1)</f>
        <v/>
      </c>
      <c r="F36" s="391" t="str">
        <f aca="false">IF(('random numbers'!$B$162&lt;0.5),(CONCATENATE(E36," (test comp.)")),E36)</f>
        <v/>
      </c>
      <c r="G36" s="211"/>
      <c r="H36" s="202" t="n">
        <f aca="false">'random numbers'!B25</f>
        <v>0.793352544307709</v>
      </c>
      <c r="I36" s="78" t="str">
        <f aca="false">IF($L$18&gt;4,$L$19,"")</f>
        <v/>
      </c>
      <c r="J36" s="203" t="str">
        <f aca="false">IF(I36="","",H36*I36)</f>
        <v/>
      </c>
      <c r="K36" s="36" t="str">
        <f aca="false">IF($L$18&lt;5,"",VLOOKUP(10000000,$AJ$125:$AK$134,2))</f>
        <v/>
      </c>
      <c r="L36" s="70" t="str">
        <f aca="false">IF(K36="","",VLOOKUP(K36,$D$8:$G$17,3))</f>
        <v/>
      </c>
      <c r="M36" s="392" t="str">
        <f aca="false">IF(K36="","",VLOOKUP(K36,$AG$125:$AJ$134,4))</f>
        <v/>
      </c>
      <c r="N36" s="202" t="n">
        <f aca="false">'random numbers'!B42</f>
        <v>0.389287829399109</v>
      </c>
      <c r="O36" s="205" t="str">
        <f aca="false">IF($L$18&gt;4,$N$19,"")</f>
        <v/>
      </c>
      <c r="P36" s="206" t="str">
        <f aca="false">IF(O36="","",N36*O36)</f>
        <v/>
      </c>
      <c r="Q36" s="9"/>
    </row>
    <row r="37" customFormat="false" ht="15" hidden="false" customHeight="false" outlineLevel="0" collapsed="false">
      <c r="A37" s="9"/>
      <c r="B37" s="9"/>
      <c r="C37" s="105" t="str">
        <f aca="false">IF($L$18&gt;B40,C34+1,"")</f>
        <v/>
      </c>
      <c r="D37" s="36" t="s">
        <v>244</v>
      </c>
      <c r="E37" s="390" t="str">
        <f aca="false">IF(C37="","",C37+0.2)</f>
        <v/>
      </c>
      <c r="F37" s="391" t="str">
        <f aca="false">IF(('random numbers'!$B$162&gt;=0.5),(CONCATENATE(E37," (test comp.)")),E37)</f>
        <v> (test comp.)</v>
      </c>
      <c r="G37" s="213" t="str">
        <f aca="false">IF($L$18&gt;4,$J$19,"")</f>
        <v/>
      </c>
      <c r="H37" s="202" t="n">
        <f aca="false">'random numbers'!B26</f>
        <v>0.932209849357605</v>
      </c>
      <c r="I37" s="78" t="str">
        <f aca="false">IF($L$18&gt;4,$L$19,"")</f>
        <v/>
      </c>
      <c r="J37" s="203" t="str">
        <f aca="false">IF(I36="","",H37*I37)</f>
        <v/>
      </c>
      <c r="K37" s="36" t="str">
        <f aca="false">IF($L$18&lt;5,"",VLOOKUP(10000000,$AN$125:$AO$134,2))</f>
        <v/>
      </c>
      <c r="L37" s="70" t="str">
        <f aca="false">IF(K37="","",VLOOKUP(K37,$D$8:$G$17,3))</f>
        <v/>
      </c>
      <c r="M37" s="392" t="str">
        <f aca="false">IF(K37="","",VLOOKUP(K37,$AK$125:$AN$134,4))</f>
        <v/>
      </c>
      <c r="N37" s="202" t="n">
        <f aca="false">'random numbers'!B43</f>
        <v>0.656321108341217</v>
      </c>
      <c r="O37" s="205" t="str">
        <f aca="false">IF($L$18&gt;4,$N$19,"")</f>
        <v/>
      </c>
      <c r="P37" s="206" t="str">
        <f aca="false">IF(O37="","",N37*O37)</f>
        <v/>
      </c>
      <c r="Q37" s="9"/>
    </row>
    <row r="38" customFormat="false" ht="15" hidden="false" customHeight="false" outlineLevel="0" collapsed="false">
      <c r="A38" s="9"/>
      <c r="B38" s="9"/>
      <c r="C38" s="106"/>
      <c r="D38" s="36" t="s">
        <v>263</v>
      </c>
      <c r="E38" s="390" t="str">
        <f aca="false">AL66</f>
        <v/>
      </c>
      <c r="F38" s="390"/>
      <c r="G38" s="214"/>
      <c r="H38" s="202"/>
      <c r="I38" s="78"/>
      <c r="J38" s="203"/>
      <c r="K38" s="36" t="str">
        <f aca="false">IF(AE66=0,"",(IF(AG66=0.1,K36,(IF(AG66=0.2,K37,"")))))</f>
        <v/>
      </c>
      <c r="L38" s="70" t="str">
        <f aca="false">IF(AE66=0,"",(IF(AG66=0.1,L36,(IF(AG66=0.2,L37,"")))))</f>
        <v/>
      </c>
      <c r="M38" s="392" t="str">
        <f aca="false">IF(AE66=0,"",(IF(AG66=0.1,M36,(IF(AG66=0.2,M37,"")))))</f>
        <v/>
      </c>
      <c r="N38" s="202"/>
      <c r="O38" s="205"/>
      <c r="P38" s="206"/>
      <c r="Q38" s="9"/>
    </row>
    <row r="39" customFormat="false" ht="15" hidden="false" customHeight="false" outlineLevel="0" collapsed="false">
      <c r="A39" s="9"/>
      <c r="B39" s="109" t="n">
        <f aca="false">IF($K$18&gt;B36,B36+1," ")</f>
        <v>4</v>
      </c>
      <c r="C39" s="73" t="s">
        <v>17</v>
      </c>
      <c r="D39" s="36" t="s">
        <v>244</v>
      </c>
      <c r="E39" s="390" t="str">
        <f aca="false">IF(C40="","",C40+0.1)</f>
        <v/>
      </c>
      <c r="F39" s="391" t="str">
        <f aca="false">IF(('random numbers'!$B$163&lt;0.5),(CONCATENATE(E39," (test comp.)")),E39)</f>
        <v/>
      </c>
      <c r="G39" s="201"/>
      <c r="H39" s="202" t="n">
        <f aca="false">'random numbers'!B28</f>
        <v>0.0309329032897949</v>
      </c>
      <c r="I39" s="78" t="str">
        <f aca="false">IF($L$18&gt;5,$L$19,"")</f>
        <v/>
      </c>
      <c r="J39" s="203" t="str">
        <f aca="false">IF(I39="","",H39*I39)</f>
        <v/>
      </c>
      <c r="K39" s="36" t="str">
        <f aca="false">IF($L$18&lt;6,"",VLOOKUP(10000000,$AJ$136:$AK$145,2))</f>
        <v/>
      </c>
      <c r="L39" s="70" t="str">
        <f aca="false">IF(K39="","",VLOOKUP(K39,$D$8:$G$17,3))</f>
        <v/>
      </c>
      <c r="M39" s="392" t="str">
        <f aca="false">IF(K39="","",VLOOKUP(K39,$AG$136:$AJ$145,4))</f>
        <v/>
      </c>
      <c r="N39" s="202" t="n">
        <f aca="false">'random numbers'!B45</f>
        <v>0.524100005626679</v>
      </c>
      <c r="O39" s="205" t="str">
        <f aca="false">IF($L$18&gt;5,$N$19,"")</f>
        <v/>
      </c>
      <c r="P39" s="206" t="str">
        <f aca="false">IF(O39="","",N39*O39)</f>
        <v/>
      </c>
      <c r="Q39" s="9"/>
    </row>
    <row r="40" customFormat="false" ht="15" hidden="false" customHeight="false" outlineLevel="0" collapsed="false">
      <c r="A40" s="9"/>
      <c r="B40" s="109" t="n">
        <f aca="false">B39</f>
        <v>4</v>
      </c>
      <c r="C40" s="105" t="str">
        <f aca="false">IF($L$18&gt;B44,C37+1,"")</f>
        <v/>
      </c>
      <c r="D40" s="36" t="s">
        <v>244</v>
      </c>
      <c r="E40" s="390" t="str">
        <f aca="false">IF(C40="","",C40+0.2)</f>
        <v/>
      </c>
      <c r="F40" s="391" t="str">
        <f aca="false">IF(('random numbers'!$B$163&gt;=0.5),(CONCATENATE(E40," (test comp.)")),E40)</f>
        <v> (test comp.)</v>
      </c>
      <c r="G40" s="207" t="str">
        <f aca="false">IF($L$18&gt;5,$J$19,"")</f>
        <v/>
      </c>
      <c r="H40" s="202" t="n">
        <f aca="false">'random numbers'!B29</f>
        <v>0.750627219676971</v>
      </c>
      <c r="I40" s="78" t="str">
        <f aca="false">IF($L$18&gt;5,$L$19,"")</f>
        <v/>
      </c>
      <c r="J40" s="78" t="str">
        <f aca="false">IF(I39="","",H40*I40)</f>
        <v/>
      </c>
      <c r="K40" s="36" t="str">
        <f aca="false">IF($L$18&lt;6,"",VLOOKUP(10000000,$AN$136:$AO$145,2))</f>
        <v/>
      </c>
      <c r="L40" s="70" t="str">
        <f aca="false">IF(K40="","",VLOOKUP(K40,$D$8:$G$17,3))</f>
        <v/>
      </c>
      <c r="M40" s="392" t="str">
        <f aca="false">IF(K40="","",VLOOKUP(K40,$AK$136:$AN$145,4))</f>
        <v/>
      </c>
      <c r="N40" s="202" t="n">
        <f aca="false">'random numbers'!B46</f>
        <v>0.517463803291321</v>
      </c>
      <c r="O40" s="215" t="str">
        <f aca="false">IF($L$18&gt;5,$N$19,"")</f>
        <v/>
      </c>
      <c r="P40" s="216" t="str">
        <f aca="false">IF(O40="","",N40*O40)</f>
        <v/>
      </c>
      <c r="Q40" s="9"/>
    </row>
    <row r="41" customFormat="false" ht="15" hidden="false" customHeight="false" outlineLevel="0" collapsed="false">
      <c r="A41" s="9"/>
      <c r="B41" s="109"/>
      <c r="C41" s="106"/>
      <c r="D41" s="36" t="s">
        <v>263</v>
      </c>
      <c r="E41" s="390" t="str">
        <f aca="false">AL67</f>
        <v/>
      </c>
      <c r="F41" s="390"/>
      <c r="G41" s="210"/>
      <c r="H41" s="202"/>
      <c r="I41" s="78"/>
      <c r="J41" s="78"/>
      <c r="K41" s="36" t="str">
        <f aca="false">IF(AE67=0,"",(IF(AG67=0.1,K39,(IF(AG67=0.2,K40,"")))))</f>
        <v/>
      </c>
      <c r="L41" s="36" t="str">
        <f aca="false">IF(AE67=0,"",(IF(AG67=0.1,L39,(IF(AG67=0.2,L40,"")))))</f>
        <v/>
      </c>
      <c r="M41" s="392" t="str">
        <f aca="false">IF(AE67=0,"",(IF(AG67=0.1,M39,(IF(AG67=0.2,M40,"")))))</f>
        <v/>
      </c>
      <c r="N41" s="202"/>
      <c r="O41" s="215"/>
      <c r="P41" s="216"/>
      <c r="Q41" s="9"/>
    </row>
    <row r="42" customFormat="false" ht="15" hidden="false" customHeight="false" outlineLevel="0" collapsed="false">
      <c r="A42" s="9"/>
      <c r="B42" s="9"/>
      <c r="C42" s="123"/>
      <c r="D42" s="62"/>
      <c r="E42" s="62"/>
      <c r="F42" s="124"/>
      <c r="H42" s="126"/>
      <c r="I42" s="125"/>
      <c r="J42" s="217"/>
      <c r="K42" s="218"/>
      <c r="L42" s="219"/>
      <c r="M42" s="126"/>
      <c r="N42" s="56"/>
      <c r="O42" s="56"/>
      <c r="P42" s="56"/>
      <c r="Q42" s="9"/>
    </row>
    <row r="43" customFormat="false" ht="18" hidden="false" customHeight="false" outlineLevel="0" collapsed="false">
      <c r="A43" s="9"/>
      <c r="B43" s="109" t="n">
        <f aca="false">IF($K$18&gt;B40,B40+1," ")</f>
        <v>5</v>
      </c>
      <c r="C43" s="123"/>
      <c r="D43" s="220" t="s">
        <v>275</v>
      </c>
      <c r="E43" s="220"/>
      <c r="F43" s="393"/>
      <c r="G43" s="126"/>
      <c r="H43" s="223" t="s">
        <v>130</v>
      </c>
      <c r="I43" s="224"/>
      <c r="J43" s="225"/>
      <c r="K43" s="226"/>
      <c r="L43" s="226"/>
      <c r="M43" s="227"/>
      <c r="N43" s="56"/>
      <c r="O43" s="56"/>
      <c r="P43" s="56"/>
      <c r="Q43" s="9"/>
    </row>
    <row r="44" customFormat="false" ht="12.75" hidden="false" customHeight="false" outlineLevel="0" collapsed="false">
      <c r="A44" s="9"/>
      <c r="B44" s="109" t="n">
        <f aca="false">B43</f>
        <v>5</v>
      </c>
      <c r="C44" s="9"/>
      <c r="D44" s="36" t="s">
        <v>266</v>
      </c>
      <c r="E44" s="36" t="s">
        <v>17</v>
      </c>
      <c r="H44" s="342"/>
      <c r="I44" s="342"/>
      <c r="J44" s="342"/>
      <c r="K44" s="342"/>
      <c r="L44" s="342"/>
      <c r="M44" s="342"/>
      <c r="N44" s="9"/>
      <c r="O44" s="9"/>
      <c r="P44" s="9"/>
      <c r="Q44" s="9"/>
    </row>
    <row r="45" customFormat="false" ht="12.75" hidden="false" customHeight="false" outlineLevel="0" collapsed="false">
      <c r="A45" s="9"/>
      <c r="B45" s="152"/>
      <c r="C45" s="9"/>
      <c r="D45" s="61" t="s">
        <v>267</v>
      </c>
      <c r="E45" s="61" t="n">
        <v>1</v>
      </c>
      <c r="H45" s="342"/>
      <c r="I45" s="342"/>
      <c r="J45" s="342"/>
      <c r="K45" s="342"/>
      <c r="L45" s="342"/>
      <c r="M45" s="342"/>
      <c r="N45" s="9"/>
      <c r="O45" s="9"/>
      <c r="P45" s="9"/>
      <c r="Q45" s="9"/>
    </row>
    <row r="46" customFormat="false" ht="12.75" hidden="false" customHeight="false" outlineLevel="0" collapsed="false">
      <c r="A46" s="9"/>
      <c r="B46" s="109" t="n">
        <f aca="false">IF($K$18&gt;B44,B44+1,"")</f>
        <v>6</v>
      </c>
      <c r="C46" s="9"/>
      <c r="D46" s="36" t="s">
        <v>268</v>
      </c>
      <c r="E46" s="36" t="n">
        <v>2</v>
      </c>
      <c r="H46" s="342"/>
      <c r="I46" s="342"/>
      <c r="J46" s="342"/>
      <c r="K46" s="342"/>
      <c r="L46" s="342"/>
      <c r="M46" s="342"/>
      <c r="N46" s="9"/>
      <c r="O46" s="9"/>
      <c r="P46" s="9"/>
      <c r="Q46" s="9"/>
    </row>
    <row r="47" customFormat="false" ht="12.75" hidden="false" customHeight="false" outlineLevel="0" collapsed="false">
      <c r="A47" s="9"/>
      <c r="B47" s="109" t="n">
        <f aca="false">B46</f>
        <v>6</v>
      </c>
      <c r="C47" s="9"/>
      <c r="D47" s="103" t="s">
        <v>269</v>
      </c>
      <c r="E47" s="103" t="n">
        <v>3</v>
      </c>
      <c r="H47" s="342"/>
      <c r="I47" s="342"/>
      <c r="J47" s="342"/>
      <c r="K47" s="342"/>
      <c r="L47" s="342"/>
      <c r="M47" s="342"/>
      <c r="N47" s="9"/>
      <c r="O47" s="9"/>
      <c r="P47" s="9"/>
      <c r="Q47" s="9"/>
    </row>
    <row r="48" customFormat="false" ht="12.75" hidden="false" customHeight="false" outlineLevel="0" collapsed="false">
      <c r="A48" s="9"/>
      <c r="B48" s="9"/>
      <c r="C48" s="9"/>
      <c r="D48" s="36" t="s">
        <v>270</v>
      </c>
      <c r="E48" s="36" t="n">
        <v>4</v>
      </c>
      <c r="H48" s="9"/>
      <c r="I48" s="9"/>
      <c r="J48" s="9"/>
      <c r="K48" s="9"/>
      <c r="L48" s="9"/>
      <c r="M48" s="9"/>
      <c r="N48" s="9"/>
      <c r="O48" s="9"/>
      <c r="P48" s="9"/>
      <c r="Q48" s="9"/>
    </row>
    <row r="49" customFormat="false" ht="12.75" hidden="false" customHeight="false" outlineLevel="0" collapsed="false">
      <c r="A49" s="9"/>
      <c r="B49" s="109" t="n">
        <f aca="false">IF($K$18&gt;B47,B47+1," ")</f>
        <v>7</v>
      </c>
      <c r="C49" s="9"/>
      <c r="D49" s="103" t="s">
        <v>271</v>
      </c>
      <c r="E49" s="103" t="n">
        <v>5</v>
      </c>
      <c r="H49" s="9"/>
      <c r="I49" s="9"/>
      <c r="J49" s="9"/>
      <c r="K49" s="9"/>
      <c r="L49" s="9"/>
      <c r="M49" s="9"/>
      <c r="N49" s="9"/>
      <c r="O49" s="9"/>
      <c r="P49" s="9"/>
      <c r="Q49" s="9"/>
    </row>
    <row r="50" customFormat="false" ht="12.75" hidden="false" customHeight="false" outlineLevel="0" collapsed="false">
      <c r="A50" s="9"/>
      <c r="B50" s="109" t="n">
        <f aca="false">B49</f>
        <v>7</v>
      </c>
      <c r="C50" s="9"/>
      <c r="D50" s="36" t="s">
        <v>272</v>
      </c>
      <c r="E50" s="36" t="n">
        <v>6</v>
      </c>
      <c r="H50" s="9"/>
      <c r="I50" s="9"/>
      <c r="J50" s="9"/>
      <c r="K50" s="230" t="s">
        <v>168</v>
      </c>
      <c r="L50" s="231"/>
      <c r="M50" s="231"/>
      <c r="N50" s="9"/>
      <c r="O50" s="9"/>
      <c r="P50" s="9"/>
      <c r="Q50" s="9"/>
    </row>
    <row r="51" customFormat="false" ht="14.1" hidden="false" customHeight="true" outlineLevel="0" collapsed="false">
      <c r="A51" s="9"/>
      <c r="B51" s="9"/>
      <c r="C51" s="9"/>
      <c r="D51" s="365" t="s">
        <v>276</v>
      </c>
      <c r="H51" s="9"/>
      <c r="I51" s="9"/>
      <c r="J51" s="9"/>
      <c r="K51" s="230"/>
      <c r="L51" s="231"/>
      <c r="M51" s="231"/>
      <c r="N51" s="9"/>
      <c r="O51" s="9"/>
      <c r="P51" s="9"/>
      <c r="Q51" s="9"/>
    </row>
    <row r="52" customFormat="false" ht="14.1" hidden="false" customHeight="true" outlineLevel="0" collapsed="false">
      <c r="A52" s="9"/>
      <c r="B52" s="9"/>
      <c r="C52" s="9"/>
      <c r="D52" s="108" t="s">
        <v>127</v>
      </c>
      <c r="E52" s="108"/>
      <c r="F52" s="109"/>
      <c r="G52" s="109"/>
      <c r="H52" s="9"/>
      <c r="I52" s="9"/>
      <c r="J52" s="9"/>
      <c r="K52" s="9"/>
      <c r="L52" s="9"/>
      <c r="M52" s="9"/>
      <c r="N52" s="9"/>
      <c r="O52" s="9"/>
      <c r="P52" s="9"/>
      <c r="Q52" s="9"/>
    </row>
    <row r="53" customFormat="false" ht="12.75" hidden="false" customHeight="false" outlineLevel="0" collapsed="false">
      <c r="A53" s="9"/>
      <c r="B53" s="9"/>
      <c r="C53" s="9"/>
      <c r="D53" s="9"/>
      <c r="E53" s="9"/>
      <c r="F53" s="9"/>
      <c r="G53" s="9"/>
      <c r="H53" s="9"/>
      <c r="I53" s="9"/>
      <c r="J53" s="9"/>
      <c r="K53" s="9"/>
      <c r="L53" s="9"/>
      <c r="M53" s="9"/>
      <c r="N53" s="9"/>
      <c r="O53" s="9"/>
      <c r="P53" s="9"/>
      <c r="Q53" s="9"/>
    </row>
    <row r="54" customFormat="false" ht="12.75" hidden="false" customHeight="false" outlineLevel="0" collapsed="false">
      <c r="A54" s="9"/>
      <c r="B54" s="9"/>
      <c r="C54" s="9"/>
      <c r="D54" s="9"/>
      <c r="E54" s="9"/>
      <c r="F54" s="9"/>
      <c r="G54" s="9"/>
      <c r="H54" s="9"/>
      <c r="I54" s="9"/>
      <c r="J54" s="9"/>
      <c r="K54" s="9"/>
      <c r="L54" s="9"/>
      <c r="M54" s="9"/>
      <c r="N54" s="9"/>
      <c r="O54" s="9"/>
      <c r="P54" s="9"/>
      <c r="Q54" s="9"/>
    </row>
    <row r="55" customFormat="false" ht="18" hidden="false" customHeight="false" outlineLevel="0" collapsed="false">
      <c r="A55" s="9"/>
      <c r="G55" s="64"/>
    </row>
    <row r="56" customFormat="false" ht="12.75" hidden="false" customHeight="false" outlineLevel="0" collapsed="false">
      <c r="A56" s="9"/>
      <c r="G56" s="62"/>
    </row>
    <row r="57" customFormat="false" ht="12.75" hidden="false" customHeight="false" outlineLevel="0" collapsed="false">
      <c r="A57" s="9"/>
      <c r="G57" s="62"/>
    </row>
    <row r="58" customFormat="false" ht="12.75" hidden="true" customHeight="false" outlineLevel="0" collapsed="false">
      <c r="A58" s="9"/>
      <c r="G58" s="62"/>
    </row>
    <row r="59" customFormat="false" ht="12.75" hidden="true" customHeight="false" outlineLevel="0" collapsed="false">
      <c r="A59" s="9"/>
      <c r="G59" s="62"/>
    </row>
    <row r="60" customFormat="false" ht="12.75" hidden="true" customHeight="false" outlineLevel="0" collapsed="false">
      <c r="A60" s="9"/>
      <c r="G60" s="62"/>
      <c r="AA60" s="12" t="s">
        <v>72</v>
      </c>
      <c r="AB60" s="12" t="s">
        <v>73</v>
      </c>
    </row>
    <row r="61" customFormat="false" ht="15" hidden="true" customHeight="false" outlineLevel="0" collapsed="false">
      <c r="A61" s="9"/>
      <c r="G61" s="62"/>
      <c r="S61" s="0" t="s">
        <v>16</v>
      </c>
      <c r="T61" s="0" t="s">
        <v>55</v>
      </c>
      <c r="V61" s="0" t="s">
        <v>247</v>
      </c>
      <c r="X61" s="13" t="s">
        <v>19</v>
      </c>
      <c r="Y61" s="13" t="s">
        <v>248</v>
      </c>
      <c r="Z61" s="93" t="s">
        <v>150</v>
      </c>
      <c r="AA61" s="12" t="s">
        <v>87</v>
      </c>
      <c r="AB61" s="12" t="s">
        <v>88</v>
      </c>
      <c r="AD61" s="71" t="s">
        <v>89</v>
      </c>
      <c r="AE61" s="71" t="s">
        <v>90</v>
      </c>
      <c r="AF61" s="71" t="s">
        <v>91</v>
      </c>
      <c r="AG61" s="72" t="s">
        <v>92</v>
      </c>
      <c r="AH61" s="72" t="s">
        <v>93</v>
      </c>
      <c r="AI61" s="72" t="s">
        <v>94</v>
      </c>
      <c r="AJ61" s="72"/>
    </row>
    <row r="62" customFormat="false" ht="15" hidden="true" customHeight="false" outlineLevel="0" collapsed="false">
      <c r="A62" s="9"/>
      <c r="G62" s="62"/>
      <c r="S62" s="0" t="n">
        <v>0.1</v>
      </c>
      <c r="T62" s="0" t="n">
        <v>0</v>
      </c>
      <c r="V62" s="13" t="n">
        <f aca="false">IF(J8&lt;L8,1,IF(J8=L8,0,IF(J8&gt;L8,-1,"NOT")))</f>
        <v>1</v>
      </c>
      <c r="X62" s="13" t="s">
        <v>36</v>
      </c>
      <c r="Y62" s="13" t="str">
        <f aca="false">VLOOKUP(10000000,$AJ$81:$AK$88,2)</f>
        <v>Lane 3</v>
      </c>
      <c r="Z62" s="12" t="n">
        <f aca="false">VLOOKUP(Y62,$AG$81:$AJ$88,4)</f>
        <v>4003.87895560265</v>
      </c>
      <c r="AA62" s="12" t="s">
        <v>100</v>
      </c>
      <c r="AB62" s="12" t="n">
        <f aca="false">IF(L18&gt;5.5,2,1)</f>
        <v>1</v>
      </c>
      <c r="AD62" s="71" t="n">
        <v>1</v>
      </c>
      <c r="AE62" s="71" t="n">
        <f aca="false">IF(OR(AA63=1,(AND(L18=6,AA67=1))),1,0)</f>
        <v>1</v>
      </c>
      <c r="AF62" s="71" t="n">
        <f aca="false">'random numbers'!$B$50</f>
        <v>0.962034583091736</v>
      </c>
      <c r="AG62" s="72" t="n">
        <f aca="false">IF(AF62&lt;0.5,0.1,0.2)</f>
        <v>0.2</v>
      </c>
      <c r="AH62" s="72"/>
      <c r="AI62" s="72" t="n">
        <f aca="false">+C25+AG62</f>
        <v>4.2</v>
      </c>
      <c r="AJ62" s="72" t="str">
        <f aca="false">IF(AE62,CONCATENATE(AI62," LJD"),"")</f>
        <v>4.2 LJD</v>
      </c>
      <c r="AK62" s="0" t="str">
        <f aca="false">IF('random numbers'!$B$60&gt;0.5,"L","R")</f>
        <v>R</v>
      </c>
      <c r="AL62" s="0" t="str">
        <f aca="false">IF(AE62=1,CONCATENATE(AI62,"L","  ",AI62,"R","  ","test comp to  ",AI62,AK62),"")</f>
        <v>4.2L  4.2R  test comp to  4.2R</v>
      </c>
    </row>
    <row r="63" customFormat="false" ht="15" hidden="true" customHeight="false" outlineLevel="0" collapsed="false">
      <c r="A63" s="9"/>
      <c r="S63" s="0" t="n">
        <v>1</v>
      </c>
      <c r="T63" s="0" t="n">
        <v>1</v>
      </c>
      <c r="V63" s="13" t="n">
        <f aca="false">IF(J9&lt;L9,1,IF(J9=L9,0,IF(J9&gt;L9,-1,"NOT")))</f>
        <v>1</v>
      </c>
      <c r="X63" s="13" t="s">
        <v>56</v>
      </c>
      <c r="Y63" s="13" t="str">
        <f aca="false">VLOOKUP(10000000,$AN$81:$AO$88,2)</f>
        <v>Lane 2</v>
      </c>
      <c r="Z63" s="12" t="n">
        <f aca="false">VLOOKUP(Y63,$AK$81:$AN$88,4)</f>
        <v>1827.39166116714</v>
      </c>
      <c r="AA63" s="12" t="n">
        <f aca="false">+ROUND(('random numbers'!$B$170)*L18+0.5,0)</f>
        <v>1</v>
      </c>
      <c r="AD63" s="71" t="n">
        <v>2</v>
      </c>
      <c r="AE63" s="71" t="n">
        <f aca="false">IF(OR(AA63=2,(AND(L18=6,AA67=2))),1,0)</f>
        <v>0</v>
      </c>
      <c r="AF63" s="71" t="n">
        <f aca="false">'random numbers'!$B$51</f>
        <v>0.203660070896149</v>
      </c>
      <c r="AG63" s="72" t="n">
        <f aca="false">IF(AF63&lt;0.5,0.1,0.2)</f>
        <v>0.1</v>
      </c>
      <c r="AH63" s="72"/>
      <c r="AI63" s="72" t="n">
        <f aca="false">+C28+AG63</f>
        <v>5.1</v>
      </c>
      <c r="AJ63" s="72" t="str">
        <f aca="false">IF(AE63,CONCATENATE(AI63," LJD"),"")</f>
        <v/>
      </c>
      <c r="AK63" s="0" t="str">
        <f aca="false">IF('random numbers'!$B$61&gt;0.5,"L","R")</f>
        <v>L</v>
      </c>
      <c r="AL63" s="0" t="str">
        <f aca="false">IF(AE63=1,CONCATENATE(AI63,"L","  ",AI63,"R","  ","test comp to  ",AI63,AK63),"")</f>
        <v/>
      </c>
    </row>
    <row r="64" customFormat="false" ht="15" hidden="true" customHeight="false" outlineLevel="0" collapsed="false">
      <c r="A64" s="9"/>
      <c r="S64" s="0" t="n">
        <v>546</v>
      </c>
      <c r="T64" s="0" t="n">
        <v>2</v>
      </c>
      <c r="V64" s="13" t="n">
        <f aca="false">IF(J10&lt;L10,1,IF(J10=L10,0,IF(J10&gt;L10,-1,"NOT")))</f>
        <v>1</v>
      </c>
      <c r="X64" s="13" t="s">
        <v>132</v>
      </c>
      <c r="Y64" s="13" t="str">
        <f aca="false">IF($L$18&lt;2,"",VLOOKUP(10000000,$AJ$92:$AK$99,2))</f>
        <v>Lane 6</v>
      </c>
      <c r="Z64" s="12" t="n">
        <f aca="false">IF(Y64="","",VLOOKUP(Y64,$AG$92:$AJ$99,4))</f>
        <v>9600.77496242523</v>
      </c>
      <c r="AA64" s="12" t="s">
        <v>108</v>
      </c>
      <c r="AD64" s="71" t="n">
        <v>3</v>
      </c>
      <c r="AE64" s="71" t="n">
        <f aca="false">IF(OR(AA63=3,(AND(L18=6,AA67=3))),1,0)</f>
        <v>0</v>
      </c>
      <c r="AF64" s="71" t="n">
        <f aca="false">'random numbers'!$B$52</f>
        <v>0.47878360748291</v>
      </c>
      <c r="AG64" s="72" t="n">
        <f aca="false">IF(AF64&lt;0.5,0.1,0.2)</f>
        <v>0.1</v>
      </c>
      <c r="AH64" s="72"/>
      <c r="AI64" s="72" t="n">
        <f aca="false">+C31+AG64</f>
        <v>6.1</v>
      </c>
      <c r="AJ64" s="72" t="str">
        <f aca="false">IF(AE64,CONCATENATE(AI64," LJD"),"")</f>
        <v/>
      </c>
      <c r="AK64" s="0" t="str">
        <f aca="false">IF('random numbers'!$B$62&gt;0.5,"L","R")</f>
        <v>L</v>
      </c>
      <c r="AL64" s="0" t="str">
        <f aca="false">IF(AE64=1,CONCATENATE(AI64,"L","  ",AI64,"R","  ","test comp to  ",AI64,AK64),"")</f>
        <v/>
      </c>
    </row>
    <row r="65" customFormat="false" ht="15" hidden="true" customHeight="false" outlineLevel="0" collapsed="false">
      <c r="A65" s="9"/>
      <c r="S65" s="0" t="n">
        <v>911</v>
      </c>
      <c r="T65" s="0" t="n">
        <v>3</v>
      </c>
      <c r="V65" s="13" t="n">
        <f aca="false">IF(J11&lt;L11,1,IF(J11=L11,0,IF(J11&gt;L11,-1,"NOT")))</f>
        <v>1</v>
      </c>
      <c r="X65" s="13" t="s">
        <v>101</v>
      </c>
      <c r="Y65" s="13" t="str">
        <f aca="false">IF($L$18&lt;2,"",VLOOKUP(10000000,$AN$92:$AO$99,2))</f>
        <v>Lane 7</v>
      </c>
      <c r="Z65" s="12" t="n">
        <f aca="false">IF(Y65="","",VLOOKUP(Y65,$AK$92:$AN$99,4))</f>
        <v>11288.7036406994</v>
      </c>
      <c r="AA65" s="12" t="n">
        <f aca="false">+ROUND(('random numbers'!$B$171)*L18+0.5,0)</f>
        <v>2</v>
      </c>
      <c r="AD65" s="71" t="n">
        <v>4</v>
      </c>
      <c r="AE65" s="71" t="n">
        <f aca="false">IF(OR(AA63=4,(AND(L18=6,AA67=4))),1,0)</f>
        <v>0</v>
      </c>
      <c r="AF65" s="71" t="n">
        <f aca="false">'random numbers'!$B$53</f>
        <v>0.122254550457001</v>
      </c>
      <c r="AG65" s="72" t="n">
        <f aca="false">IF(AF65&lt;0.5,0.1,0.2)</f>
        <v>0.1</v>
      </c>
      <c r="AH65" s="72"/>
      <c r="AI65" s="72" t="e">
        <f aca="false">+C34+AG65</f>
        <v>#VALUE!</v>
      </c>
      <c r="AJ65" s="72" t="str">
        <f aca="false">IF(AE65,CONCATENATE(AI65," LJD"),"")</f>
        <v/>
      </c>
      <c r="AK65" s="0" t="str">
        <f aca="false">IF('random numbers'!$B$63&gt;0.5,"L","R")</f>
        <v>R</v>
      </c>
      <c r="AL65" s="0" t="str">
        <f aca="false">IF(AE65=1,CONCATENATE(AI65,"L","  ",AI65,"R","  ","test comp to  ",AI65,AK65),"")</f>
        <v/>
      </c>
    </row>
    <row r="66" customFormat="false" ht="15" hidden="true" customHeight="false" outlineLevel="0" collapsed="false">
      <c r="A66" s="9"/>
      <c r="S66" s="0" t="n">
        <v>1456</v>
      </c>
      <c r="T66" s="0" t="n">
        <v>4</v>
      </c>
      <c r="V66" s="13" t="n">
        <f aca="false">IF(J12&lt;L12,1,IF(J12=L12,0,IF(J12&gt;L12,-1,"NOT")))</f>
        <v>1</v>
      </c>
      <c r="X66" s="13" t="s">
        <v>109</v>
      </c>
      <c r="Y66" s="13" t="str">
        <f aca="false">IF($L$18&lt;3,"",VLOOKUP(10000000,$AJ$103:$AK$110,2))</f>
        <v>Lane 8</v>
      </c>
      <c r="Z66" s="12" t="n">
        <f aca="false">IF(Y66="","",VLOOKUP(Y66,$AG$103:$AJ$110,4))</f>
        <v>13598.8898460865</v>
      </c>
      <c r="AA66" s="12" t="n">
        <f aca="false">IF(AA63=AA65,AA65+1,AA65)</f>
        <v>2</v>
      </c>
      <c r="AD66" s="71" t="n">
        <v>5</v>
      </c>
      <c r="AE66" s="71" t="n">
        <f aca="false">IF(OR(AA63=5,(AND(L18=6,AA67=5))),1,0)</f>
        <v>0</v>
      </c>
      <c r="AF66" s="71" t="n">
        <f aca="false">'random numbers'!$B$54</f>
        <v>0.457420945167542</v>
      </c>
      <c r="AG66" s="72" t="n">
        <f aca="false">IF(AF66&lt;0.5,0.1,0.2)</f>
        <v>0.1</v>
      </c>
      <c r="AH66" s="72"/>
      <c r="AI66" s="72" t="e">
        <f aca="false">+C37+AG66</f>
        <v>#VALUE!</v>
      </c>
      <c r="AJ66" s="72" t="str">
        <f aca="false">IF(AE66,CONCATENATE(AI66," LJD"),"")</f>
        <v/>
      </c>
      <c r="AK66" s="0" t="str">
        <f aca="false">IF('random numbers'!$B$64&gt;0.5,"L","R")</f>
        <v>L</v>
      </c>
      <c r="AL66" s="0" t="str">
        <f aca="false">IF(AE66=1,CONCATENATE(AI66,"L","  ",AI66,"R","  ","test comp to  ",AI66,AK66),"")</f>
        <v/>
      </c>
    </row>
    <row r="67" customFormat="false" ht="15" hidden="true" customHeight="false" outlineLevel="0" collapsed="false">
      <c r="A67" s="9"/>
      <c r="S67" s="0" t="n">
        <v>3276</v>
      </c>
      <c r="T67" s="0" t="n">
        <v>5</v>
      </c>
      <c r="V67" s="13" t="n">
        <f aca="false">IF(J13&lt;L13,1,IF(J13=L13,0,IF(J13&gt;L13,-1,"NOT")))</f>
        <v>1</v>
      </c>
      <c r="X67" s="13" t="s">
        <v>116</v>
      </c>
      <c r="Y67" s="13" t="str">
        <f aca="false">IF($L$18&lt;3,"",VLOOKUP(10000000,$AN$103:$AO$110,2))</f>
        <v>Lane 8</v>
      </c>
      <c r="Z67" s="12" t="n">
        <f aca="false">IF(Y67="","",VLOOKUP(Y67,$AK$103:$AN$110,4))</f>
        <v>13358.3589897156</v>
      </c>
      <c r="AA67" s="12" t="n">
        <f aca="false">IF(AA66&gt;L18,1,AA66)</f>
        <v>2</v>
      </c>
      <c r="AD67" s="71" t="n">
        <v>6</v>
      </c>
      <c r="AE67" s="71" t="n">
        <f aca="false">IF(OR(AA63=6,(AND(L18=6,AA67=6))),1,0)</f>
        <v>0</v>
      </c>
      <c r="AF67" s="71" t="n">
        <f aca="false">'random numbers'!$B$55</f>
        <v>0.186342537403107</v>
      </c>
      <c r="AG67" s="72" t="n">
        <f aca="false">IF(AF67&lt;0.5,0.1,0.2)</f>
        <v>0.1</v>
      </c>
      <c r="AH67" s="72"/>
      <c r="AI67" s="72" t="e">
        <f aca="false">+C40+AG67</f>
        <v>#VALUE!</v>
      </c>
      <c r="AJ67" s="72" t="str">
        <f aca="false">IF(AE67,CONCATENATE(AI67," LJD"),"")</f>
        <v/>
      </c>
      <c r="AK67" s="0" t="str">
        <f aca="false">IF('random numbers'!$B$65&gt;0.5,"L","R")</f>
        <v>L</v>
      </c>
      <c r="AL67" s="0" t="str">
        <f aca="false">IF(AE67=1,CONCATENATE(AI67,"L","  ",AI67,"R","  ","test comp to  ",AI67,AK67),"")</f>
        <v/>
      </c>
    </row>
    <row r="68" customFormat="false" ht="12.75" hidden="true" customHeight="false" outlineLevel="0" collapsed="false">
      <c r="S68" s="0" t="n">
        <v>4546</v>
      </c>
      <c r="T68" s="0" t="n">
        <v>6</v>
      </c>
      <c r="V68" s="13" t="n">
        <f aca="false">IF(J14&lt;L14,1,IF(J14=L14,0,IF(J14&gt;L14,-1,"NOT")))</f>
        <v>1</v>
      </c>
      <c r="X68" s="13" t="s">
        <v>122</v>
      </c>
      <c r="Y68" s="13" t="str">
        <f aca="false">IF($L$18&lt;4,"",VLOOKUP(10000000,$AJ$114:$AK$121,2))</f>
        <v/>
      </c>
      <c r="Z68" s="12" t="str">
        <f aca="false">IF(Y68="","",VLOOKUP(Y68,$AG$114:$AJ$121,4))</f>
        <v/>
      </c>
    </row>
    <row r="69" customFormat="false" ht="12.75" hidden="true" customHeight="false" outlineLevel="0" collapsed="false">
      <c r="V69" s="13" t="n">
        <f aca="false">IF(J15&lt;L15,1,IF(J15=L15,0,IF(J15&gt;L15,-1,"NOT")))</f>
        <v>1</v>
      </c>
      <c r="X69" s="13" t="s">
        <v>128</v>
      </c>
      <c r="Y69" s="13" t="str">
        <f aca="false">IF($L$18&lt;4,"",VLOOKUP(10000000,$AN$114:$AO$121,2))</f>
        <v/>
      </c>
      <c r="Z69" s="12" t="str">
        <f aca="false">IF(Y69="","",VLOOKUP(Y69,$AK$114:$AN$121,4))</f>
        <v/>
      </c>
    </row>
    <row r="70" customFormat="false" ht="12.75" hidden="true" customHeight="false" outlineLevel="0" collapsed="false">
      <c r="V70" s="13" t="n">
        <f aca="false">IF(J16&lt;L16,1,IF(J16=L16,0,IF(J16&gt;L16,-1,"NOT")))</f>
        <v>1</v>
      </c>
      <c r="X70" s="13" t="s">
        <v>133</v>
      </c>
      <c r="Y70" s="13" t="str">
        <f aca="false">IF($L$18&lt;5,"",VLOOKUP(10000000,$AJ$125:$AK$132,2))</f>
        <v/>
      </c>
      <c r="Z70" s="12" t="str">
        <f aca="false">IF(Y70="","",VLOOKUP(Y70,$AG$125:$AJ$132,4))</f>
        <v/>
      </c>
    </row>
    <row r="71" customFormat="false" ht="12.75" hidden="true" customHeight="false" outlineLevel="0" collapsed="false">
      <c r="V71" s="13" t="n">
        <f aca="false">IF(J17&lt;L17,1,IF(J17=L17,0,IF(J17&gt;L17,-1,"NOT")))</f>
        <v>1</v>
      </c>
      <c r="X71" s="13" t="s">
        <v>137</v>
      </c>
      <c r="Y71" s="13" t="str">
        <f aca="false">IF($L$18&lt;5,"",VLOOKUP(10000000,$AN$125:$AO$132,2))</f>
        <v/>
      </c>
      <c r="Z71" s="12" t="str">
        <f aca="false">IF(Y71="","",VLOOKUP(Y71,$AK$125:$AN$132,4))</f>
        <v/>
      </c>
    </row>
    <row r="72" customFormat="false" ht="12.75" hidden="true" customHeight="false" outlineLevel="0" collapsed="false">
      <c r="X72" s="13" t="s">
        <v>140</v>
      </c>
      <c r="Y72" s="13" t="str">
        <f aca="false">IF($L$18&lt;6,"",VLOOKUP(10000000,$AJ$136:$AK$143,2))</f>
        <v/>
      </c>
      <c r="Z72" s="12" t="str">
        <f aca="false">IF(Y72="","",VLOOKUP(Y72,$AG$136:$AJ$143,4))</f>
        <v/>
      </c>
    </row>
    <row r="73" customFormat="false" ht="12.75" hidden="true" customHeight="false" outlineLevel="0" collapsed="false">
      <c r="X73" s="13" t="s">
        <v>144</v>
      </c>
      <c r="Y73" s="13" t="str">
        <f aca="false">IF($L$18&lt;6,"",VLOOKUP(10000000,$AN$136:$AO$143,2))</f>
        <v/>
      </c>
      <c r="Z73" s="12" t="str">
        <f aca="false">IF(Y73="","",VLOOKUP(Y73,$AK$136:$AN$143,4))</f>
        <v/>
      </c>
    </row>
    <row r="74" customFormat="false" ht="12.75" hidden="true" customHeight="false" outlineLevel="0" collapsed="false"/>
    <row r="75" customFormat="false" ht="12.75" hidden="true" customHeight="false" outlineLevel="0" collapsed="false"/>
    <row r="76" customFormat="false" ht="12.75" hidden="true" customHeight="false" outlineLevel="0" collapsed="false">
      <c r="X76" s="13"/>
      <c r="Y76" s="13"/>
      <c r="AH76" s="232" t="s">
        <v>249</v>
      </c>
      <c r="AI76" s="232"/>
      <c r="AJ76" s="232"/>
    </row>
    <row r="77" customFormat="false" ht="12.75" hidden="true" customHeight="false" outlineLevel="0" collapsed="false">
      <c r="X77" s="13"/>
      <c r="Y77" s="13"/>
      <c r="AH77" s="232"/>
      <c r="AI77" s="232"/>
      <c r="AJ77" s="232"/>
      <c r="AL77" s="232" t="s">
        <v>250</v>
      </c>
      <c r="AM77" s="232"/>
      <c r="AN77" s="232"/>
      <c r="AQ77" s="233" t="s">
        <v>251</v>
      </c>
    </row>
    <row r="78" customFormat="false" ht="12.75" hidden="true" customHeight="false" outlineLevel="0" collapsed="false">
      <c r="X78" s="13"/>
      <c r="Y78" s="13"/>
      <c r="Z78" s="13" t="s">
        <v>252</v>
      </c>
      <c r="AA78" s="93" t="s">
        <v>14</v>
      </c>
      <c r="AB78" s="93" t="s">
        <v>15</v>
      </c>
      <c r="AC78" s="13" t="s">
        <v>242</v>
      </c>
      <c r="AF78" s="13" t="s">
        <v>242</v>
      </c>
      <c r="AH78" s="13"/>
      <c r="AI78" s="13" t="s">
        <v>253</v>
      </c>
      <c r="AJ78" s="93" t="s">
        <v>150</v>
      </c>
      <c r="AL78" s="13"/>
      <c r="AM78" s="13" t="s">
        <v>253</v>
      </c>
      <c r="AN78" s="93" t="s">
        <v>150</v>
      </c>
      <c r="AQ78" s="233" t="s">
        <v>254</v>
      </c>
    </row>
    <row r="79" customFormat="false" ht="12.75" hidden="true" customHeight="false" outlineLevel="0" collapsed="false">
      <c r="X79" s="13"/>
      <c r="Y79" s="13"/>
      <c r="Z79" s="13" t="s">
        <v>17</v>
      </c>
      <c r="AA79" s="93" t="s">
        <v>17</v>
      </c>
      <c r="AB79" s="93" t="s">
        <v>17</v>
      </c>
      <c r="AC79" s="13" t="s">
        <v>18</v>
      </c>
      <c r="AF79" s="13" t="s">
        <v>255</v>
      </c>
      <c r="AH79" s="13" t="s">
        <v>19</v>
      </c>
      <c r="AI79" s="13" t="s">
        <v>18</v>
      </c>
      <c r="AJ79" s="93" t="s">
        <v>256</v>
      </c>
      <c r="AL79" s="13" t="s">
        <v>19</v>
      </c>
      <c r="AM79" s="13" t="s">
        <v>18</v>
      </c>
      <c r="AN79" s="93" t="s">
        <v>256</v>
      </c>
      <c r="AQ79" s="233" t="s">
        <v>257</v>
      </c>
    </row>
    <row r="80" customFormat="false" ht="12.75" hidden="true" customHeight="false" outlineLevel="0" collapsed="false">
      <c r="X80" s="13" t="s">
        <v>17</v>
      </c>
      <c r="Y80" s="13" t="s">
        <v>69</v>
      </c>
      <c r="Z80" s="13" t="s">
        <v>242</v>
      </c>
      <c r="AA80" s="93" t="s">
        <v>150</v>
      </c>
      <c r="AB80" s="93" t="s">
        <v>150</v>
      </c>
      <c r="AC80" s="13" t="s">
        <v>69</v>
      </c>
      <c r="AF80" s="13" t="s">
        <v>69</v>
      </c>
      <c r="AG80" s="13" t="s">
        <v>69</v>
      </c>
      <c r="AH80" s="13" t="s">
        <v>258</v>
      </c>
      <c r="AI80" s="13" t="s">
        <v>69</v>
      </c>
      <c r="AJ80" s="93" t="s">
        <v>19</v>
      </c>
      <c r="AK80" s="13" t="s">
        <v>69</v>
      </c>
      <c r="AL80" s="13" t="s">
        <v>258</v>
      </c>
      <c r="AM80" s="13" t="s">
        <v>69</v>
      </c>
      <c r="AN80" s="93" t="s">
        <v>19</v>
      </c>
      <c r="AO80" s="13" t="s">
        <v>69</v>
      </c>
      <c r="AQ80" s="233" t="s">
        <v>89</v>
      </c>
    </row>
    <row r="81" customFormat="false" ht="12.75" hidden="true" customHeight="false" outlineLevel="0" collapsed="false">
      <c r="X81" s="13" t="n">
        <v>1</v>
      </c>
      <c r="Y81" s="13" t="n">
        <v>1</v>
      </c>
      <c r="Z81" s="14" t="n">
        <f aca="false">$L$19</f>
        <v>2612</v>
      </c>
      <c r="AA81" s="12" t="n">
        <f aca="false">J8</f>
        <v>1231</v>
      </c>
      <c r="AB81" s="12" t="n">
        <f aca="false">IF($L$19&lt;=N8,J8+$L$19*V62,L8)</f>
        <v>1451</v>
      </c>
      <c r="AC81" s="14" t="n">
        <f aca="false">ABS(AB81-AA81)</f>
        <v>220</v>
      </c>
      <c r="AD81" s="0" t="str">
        <f aca="false">IF(N8=0,"",IF(ROUND(AC81-$N$8,0)=0,"LOT 1",IF(Z81=0,"",IF(AB81-AA81&lt;N8,"PARTIAL","NOT"))))</f>
        <v>LOT 1</v>
      </c>
      <c r="AF81" s="14" t="n">
        <f aca="false">IF(Z81="",0,N8-AC81)</f>
        <v>0</v>
      </c>
      <c r="AG81" s="13" t="s">
        <v>211</v>
      </c>
      <c r="AH81" s="14" t="n">
        <f aca="false">J24</f>
        <v>1447.87895560265</v>
      </c>
      <c r="AI81" s="14" t="n">
        <f aca="false">IF(AC81&gt;=AH81,AH81,AC81)</f>
        <v>220</v>
      </c>
      <c r="AJ81" s="12" t="str">
        <f aca="false">IF(AI81=AC81,"",AA81+AI81*V62)</f>
        <v/>
      </c>
      <c r="AK81" s="13" t="s">
        <v>211</v>
      </c>
      <c r="AL81" s="14" t="n">
        <f aca="false">J25</f>
        <v>471.391661167145</v>
      </c>
      <c r="AM81" s="14" t="n">
        <f aca="false">IF(AC81&gt;=AL81,AL81,AC81)</f>
        <v>220</v>
      </c>
      <c r="AN81" s="12" t="str">
        <f aca="false">IF(AM81=AC81,"",AA81+AM81*V62)</f>
        <v/>
      </c>
      <c r="AO81" s="13" t="s">
        <v>211</v>
      </c>
      <c r="AR81" s="9"/>
    </row>
    <row r="82" customFormat="false" ht="12.75" hidden="true" customHeight="false" outlineLevel="0" collapsed="false">
      <c r="X82" s="13"/>
      <c r="Y82" s="13" t="n">
        <v>2</v>
      </c>
      <c r="Z82" s="14" t="n">
        <f aca="false">IF(ROUND(N9,0)=0,"",Z81-ABS(AB81-AA81))</f>
        <v>2392</v>
      </c>
      <c r="AA82" s="12" t="n">
        <f aca="false">IF(Z82&lt;0.5,0,J9)</f>
        <v>1576</v>
      </c>
      <c r="AB82" s="12" t="n">
        <f aca="false">IF(Z82&lt;0.5,0,IF(Z82&lt;=N9,J9+Z82*V63,L9))</f>
        <v>2000</v>
      </c>
      <c r="AC82" s="14" t="n">
        <f aca="false">ABS(AB82-AA82)</f>
        <v>424</v>
      </c>
      <c r="AD82" s="0" t="str">
        <f aca="false">IF(N9=0,"",IF(ROUND(AC82-N9,0)=0,"LOT 1",IF(Z82&lt;0.5,"",IF(AB82-AA82&lt;$N$9+0.5,"PARTIAL","NOT"))))</f>
        <v>LOT 1</v>
      </c>
      <c r="AF82" s="14" t="n">
        <f aca="false">IF(Z82="",0,N9-AC82)</f>
        <v>0</v>
      </c>
      <c r="AG82" s="13" t="s">
        <v>215</v>
      </c>
      <c r="AH82" s="14" t="n">
        <f aca="false">IF(AC82=0,"",IF(AJ81="",AH81-AI81,""))</f>
        <v>1227.87895560265</v>
      </c>
      <c r="AI82" s="14" t="n">
        <f aca="false">IF(AH82="","",IF(AC82&gt;=AH82,AH82,AC82))</f>
        <v>424</v>
      </c>
      <c r="AJ82" s="12" t="str">
        <f aca="false">IF(AH82="","",IF(ROUND(AI82-AH82,0)=0,AA82+AI82*V63,IF(AI82=AC82,"",AA82+AI82*V63)))</f>
        <v/>
      </c>
      <c r="AK82" s="13" t="s">
        <v>215</v>
      </c>
      <c r="AL82" s="14" t="n">
        <f aca="false">IF(AL81="","",IF(AC82=0,"",IF(AN81="",AL81-AM81,"")))</f>
        <v>251.391661167145</v>
      </c>
      <c r="AM82" s="14" t="n">
        <f aca="false">IF(AL82="","",IF(AC82&gt;=AL82,AL82,AC82))</f>
        <v>251.391661167145</v>
      </c>
      <c r="AN82" s="12" t="n">
        <f aca="false">IF(AL82="","",IF(ROUND(AM82-AL82,0)=0,AA82+AM82*V63,IF(AM82=AC82,"",AA82+AM82*V63)))</f>
        <v>1827.39166116714</v>
      </c>
      <c r="AO82" s="13" t="s">
        <v>215</v>
      </c>
      <c r="AR82" s="9"/>
      <c r="AS82" s="0" t="n">
        <v>1</v>
      </c>
    </row>
    <row r="83" customFormat="false" ht="12.75" hidden="true" customHeight="false" outlineLevel="0" collapsed="false">
      <c r="X83" s="13"/>
      <c r="Y83" s="13" t="n">
        <v>3</v>
      </c>
      <c r="Z83" s="14" t="n">
        <f aca="false">IF(ROUND(N10,0)=0,"",Z82-ABS(AB82-AA82))</f>
        <v>1968</v>
      </c>
      <c r="AA83" s="12" t="n">
        <f aca="false">IF(Z83&lt;0.5,0,J10)</f>
        <v>3200</v>
      </c>
      <c r="AB83" s="12" t="n">
        <f aca="false">IF(Z83&lt;0.5,0,IF(Z83&lt;=N10,J10+Z83*V64,L10))</f>
        <v>4567</v>
      </c>
      <c r="AC83" s="14" t="n">
        <f aca="false">ABS(AB83-AA83)</f>
        <v>1367</v>
      </c>
      <c r="AD83" s="0" t="str">
        <f aca="false">IF(N10=0,"",IF(ROUND(AC83-N10,0)=0,"LOT 1",IF(Z83&lt;0.5,"",IF(AB83-AA83&lt;N10,"PARTIAL","NOT"))))</f>
        <v>LOT 1</v>
      </c>
      <c r="AF83" s="14" t="n">
        <f aca="false">IF(Z83="",0,N10-AC83)</f>
        <v>0</v>
      </c>
      <c r="AG83" s="13" t="s">
        <v>217</v>
      </c>
      <c r="AH83" s="14" t="n">
        <f aca="false">IF(AH82="","",IF(AC83=0,"",IF(AJ82="",AH82-AI82,"")))</f>
        <v>803.878955602646</v>
      </c>
      <c r="AI83" s="14" t="n">
        <f aca="false">IF(AH83="","",IF(AC83&gt;=AH83,AH83,AC83))</f>
        <v>803.878955602646</v>
      </c>
      <c r="AJ83" s="12" t="n">
        <f aca="false">IF(AH83="","",IF(ROUND(AI83-AH83,0)=0,AA83+AI83*V64,IF(AI83=AC83,"",AA83+AI83*V64)))</f>
        <v>4003.87895560265</v>
      </c>
      <c r="AK83" s="13" t="s">
        <v>217</v>
      </c>
      <c r="AL83" s="14" t="str">
        <f aca="false">IF(AL82="","",IF(AC83=0,"",IF(AN82="",AL82-AM82,"")))</f>
        <v/>
      </c>
      <c r="AM83" s="14" t="str">
        <f aca="false">IF(AL83="","",IF(AC83&gt;=AL83,AL83,AC83))</f>
        <v/>
      </c>
      <c r="AN83" s="12" t="str">
        <f aca="false">IF(AL83="","",IF(ROUND(AM83-AL83,0)=0,AA83+AM83*V64,IF(AM83=AC83,"",AA83+AM83*V64)))</f>
        <v/>
      </c>
      <c r="AO83" s="13" t="s">
        <v>217</v>
      </c>
      <c r="AS83" s="25" t="s">
        <v>28</v>
      </c>
      <c r="AU83" s="26" t="s">
        <v>29</v>
      </c>
    </row>
    <row r="84" customFormat="false" ht="12.75" hidden="true" customHeight="false" outlineLevel="0" collapsed="false">
      <c r="X84" s="13"/>
      <c r="Y84" s="13" t="n">
        <v>4</v>
      </c>
      <c r="Z84" s="14" t="n">
        <f aca="false">IF(ROUND(N11,0)=0,"",Z83-ABS(AB83-AA83))</f>
        <v>601</v>
      </c>
      <c r="AA84" s="12" t="n">
        <f aca="false">IF(Z84&lt;0.5,0,J11)</f>
        <v>5045</v>
      </c>
      <c r="AB84" s="12" t="n">
        <f aca="false">IF(Z84&lt;0.5,0,IF(Z84&lt;=N11,J11+Z84*V65,L11))</f>
        <v>5646</v>
      </c>
      <c r="AC84" s="14" t="n">
        <f aca="false">ABS(AB84-AA84)</f>
        <v>601</v>
      </c>
      <c r="AD84" s="0" t="str">
        <f aca="false">IF(N11=0,"",IF(ROUND(AC84-N11,0)=0,"LOT 1",IF(Z84&lt;0.5,"",IF(AB84-AA84&lt;N11,"PARTIAL","NOT"))))</f>
        <v>PARTIAL</v>
      </c>
      <c r="AF84" s="14" t="n">
        <f aca="false">IF(Z84="",0,N11-AC84)</f>
        <v>554</v>
      </c>
      <c r="AG84" s="13" t="s">
        <v>219</v>
      </c>
      <c r="AH84" s="14" t="str">
        <f aca="false">IF(AH83="","",IF(AC84=0,"",IF(AJ83="",AH83-AI83,"")))</f>
        <v/>
      </c>
      <c r="AI84" s="14" t="str">
        <f aca="false">IF(AH84="","",IF(AC84&gt;=AH84,AH84,AC84))</f>
        <v/>
      </c>
      <c r="AJ84" s="12" t="str">
        <f aca="false">IF(AH84="","",IF(ROUND(AI84-AH84,0)=0,AA84+AI84*V65,IF(AI84=AC84,"",AA84+AI84*V65)))</f>
        <v/>
      </c>
      <c r="AK84" s="13" t="s">
        <v>219</v>
      </c>
      <c r="AL84" s="14" t="str">
        <f aca="false">IF(AL83="","",IF(AC84=0,"",IF(AN83="",AL83-AM83,"")))</f>
        <v/>
      </c>
      <c r="AM84" s="14" t="str">
        <f aca="false">IF(AL84="","",IF(AC84&gt;=AL84,AL84,AC84))</f>
        <v/>
      </c>
      <c r="AN84" s="12" t="str">
        <f aca="false">IF(AL84="","",IF(ROUND(AM84-AL84,0)=0,AA84+AM84*V65,IF(AM84=AC84,"",AA84+AM84*V65)))</f>
        <v/>
      </c>
      <c r="AO84" s="13" t="s">
        <v>219</v>
      </c>
      <c r="AS84" s="33" t="s">
        <v>37</v>
      </c>
      <c r="AU84" s="26" t="s">
        <v>38</v>
      </c>
    </row>
    <row r="85" customFormat="false" ht="12.75" hidden="true" customHeight="false" outlineLevel="0" collapsed="false">
      <c r="X85" s="13"/>
      <c r="Y85" s="13" t="n">
        <v>5</v>
      </c>
      <c r="Z85" s="14" t="n">
        <f aca="false">IF(ROUND(N12,0)=0,"",Z84-ABS(AB84-AA84))</f>
        <v>0</v>
      </c>
      <c r="AA85" s="12" t="n">
        <f aca="false">IF(Z85&lt;0.5,0,J12)</f>
        <v>0</v>
      </c>
      <c r="AB85" s="12" t="n">
        <f aca="false">IF(Z85&lt;0.5,0,IF(Z85&lt;=N12,J12+Z85*V66,L12))</f>
        <v>0</v>
      </c>
      <c r="AC85" s="14" t="n">
        <f aca="false">ABS(AB85-AA85)</f>
        <v>0</v>
      </c>
      <c r="AD85" s="0" t="str">
        <f aca="false">IF(N12=0,"",IF(ROUND(AC85-N12,0)=0,"LOT 1",IF(Z85&lt;0.5,"",IF(AB85-AA85&lt;N12,"PARTIAL","NOT"))))</f>
        <v/>
      </c>
      <c r="AF85" s="14" t="n">
        <f aca="false">IF(Z85="",0,N12-AC85)</f>
        <v>1000</v>
      </c>
      <c r="AG85" s="13" t="s">
        <v>221</v>
      </c>
      <c r="AH85" s="14" t="str">
        <f aca="false">IF(AH84="","",IF(AC85=0,"",IF(AJ84="",AH84-AI84,"")))</f>
        <v/>
      </c>
      <c r="AI85" s="14" t="str">
        <f aca="false">IF(AH85="","",IF(AC85&gt;=AH85,AH85,AC85))</f>
        <v/>
      </c>
      <c r="AJ85" s="12" t="str">
        <f aca="false">IF(AH85="","",IF(ROUND(AI85-AH85,0)=0,AA85+AI85*V66,IF(AI85=AC85,"",AA85+AI85*V66)))</f>
        <v/>
      </c>
      <c r="AK85" s="13" t="s">
        <v>221</v>
      </c>
      <c r="AL85" s="14" t="str">
        <f aca="false">IF(AL84="","",IF(AC85=0,"",IF(AN84="",AL84-AM84,"")))</f>
        <v/>
      </c>
      <c r="AM85" s="14" t="str">
        <f aca="false">IF(AL85="","",IF(AC85&gt;=AL85,AL85,AC85))</f>
        <v/>
      </c>
      <c r="AN85" s="12" t="str">
        <f aca="false">IF(AL85="","",IF(ROUND(AM85-AL85,0)=0,AA85+AM85*V66,IF(AM85=AC85,"",AA85+AM85*V66)))</f>
        <v/>
      </c>
      <c r="AO85" s="13" t="s">
        <v>221</v>
      </c>
      <c r="AS85" s="33" t="s">
        <v>45</v>
      </c>
      <c r="AU85" s="26" t="s">
        <v>46</v>
      </c>
    </row>
    <row r="86" customFormat="false" ht="12.75" hidden="true" customHeight="false" outlineLevel="0" collapsed="false">
      <c r="X86" s="13"/>
      <c r="Y86" s="13" t="n">
        <v>6</v>
      </c>
      <c r="Z86" s="14" t="n">
        <f aca="false">IF(ROUND(N13,0)=0,"",Z85-ABS(AB85-AA85))</f>
        <v>0</v>
      </c>
      <c r="AA86" s="12" t="n">
        <f aca="false">IF(Z86&lt;0.5,0,J13)</f>
        <v>0</v>
      </c>
      <c r="AB86" s="12" t="n">
        <f aca="false">IF(Z86&lt;0.5,0,IF(Z86&lt;=N13,J13+Z86*V67,L13))</f>
        <v>0</v>
      </c>
      <c r="AC86" s="14" t="n">
        <f aca="false">ABS(AB86-AA86)</f>
        <v>0</v>
      </c>
      <c r="AD86" s="0" t="str">
        <f aca="false">IF(N13=0,"",IF(ROUND(AC86-N13,0)=0,"LOT 1",IF(Z86&lt;0.5,"",IF(AB86-AA86&lt;N13,"PARTIAL","NOT"))))</f>
        <v/>
      </c>
      <c r="AF86" s="14" t="n">
        <f aca="false">IF(Z86="",0,N13-AC86)</f>
        <v>600</v>
      </c>
      <c r="AG86" s="13" t="s">
        <v>223</v>
      </c>
      <c r="AH86" s="14" t="str">
        <f aca="false">IF(AH85="","",IF(AC86=0,"",IF(AJ85="",AH85-AI85,"")))</f>
        <v/>
      </c>
      <c r="AI86" s="14" t="str">
        <f aca="false">IF(AH86="","",IF(AC86&gt;=AH86,AH86,AC86))</f>
        <v/>
      </c>
      <c r="AJ86" s="12" t="str">
        <f aca="false">IF(AH86="","",IF(ROUND(AI86-AH86,0)=0,AA86+AI86*V67,IF(AI86=AC86,"",AA86+AI86*V67)))</f>
        <v/>
      </c>
      <c r="AK86" s="13" t="s">
        <v>223</v>
      </c>
      <c r="AL86" s="14" t="str">
        <f aca="false">IF(AL85="","",IF(AC86=0,"",IF(AN85="",AL85-AM85,"")))</f>
        <v/>
      </c>
      <c r="AM86" s="14" t="str">
        <f aca="false">IF(AL86="","",IF(AC86&gt;=AL86,AL86,AC86))</f>
        <v/>
      </c>
      <c r="AN86" s="12" t="str">
        <f aca="false">IF(AL86="","",IF(ROUND(AM86-AL86,0)=0,AA86+AM86*V67,IF(AM86=AC86,"",AA86+AM86*V67)))</f>
        <v/>
      </c>
      <c r="AO86" s="13" t="s">
        <v>223</v>
      </c>
      <c r="AS86" s="33" t="s">
        <v>57</v>
      </c>
      <c r="AU86" s="26" t="s">
        <v>58</v>
      </c>
    </row>
    <row r="87" customFormat="false" ht="12.75" hidden="true" customHeight="false" outlineLevel="0" collapsed="false">
      <c r="X87" s="13"/>
      <c r="Y87" s="13" t="n">
        <v>7</v>
      </c>
      <c r="Z87" s="14" t="n">
        <f aca="false">IF(ROUND(N14,0)=0,"",Z86-ABS(AB86-AA86))</f>
        <v>0</v>
      </c>
      <c r="AA87" s="12" t="n">
        <f aca="false">IF(Z87&lt;0.5,0,J14)</f>
        <v>0</v>
      </c>
      <c r="AB87" s="12" t="n">
        <f aca="false">IF(Z87&lt;0.5,0,IF(Z87&lt;=N14,J14+Z87*V68,L14))</f>
        <v>0</v>
      </c>
      <c r="AC87" s="14" t="n">
        <f aca="false">ABS(AB87-AA87)</f>
        <v>0</v>
      </c>
      <c r="AD87" s="0" t="str">
        <f aca="false">IF(N14=0,"",IF(ROUND(AC87-N14,0)=0,"LOT 1",IF(Z87&lt;0.5,"",IF(AB87-AA87&lt;N14,"PARTIAL","NOT"))))</f>
        <v/>
      </c>
      <c r="AF87" s="14" t="n">
        <f aca="false">IF(Z87="",0,N14-AC87)</f>
        <v>720</v>
      </c>
      <c r="AG87" s="13" t="s">
        <v>225</v>
      </c>
      <c r="AH87" s="14" t="str">
        <f aca="false">IF(AH86="","",IF(AC87=0,"",IF(AJ86="",AH86-AI86,"")))</f>
        <v/>
      </c>
      <c r="AI87" s="14" t="str">
        <f aca="false">IF(AH87="","",IF(AC87&gt;=AH87,AH87,AC87))</f>
        <v/>
      </c>
      <c r="AJ87" s="12" t="str">
        <f aca="false">IF(AH87="","",IF(ROUND(AI87-AH87,0)=0,AA87+AI87*V68,IF(AI87=AC87,"",AA87+AI87*V68)))</f>
        <v/>
      </c>
      <c r="AK87" s="13" t="s">
        <v>225</v>
      </c>
      <c r="AL87" s="14" t="str">
        <f aca="false">IF(AL86="","",IF(AC87=0,"",IF(AN86="",AL86-AM86,"")))</f>
        <v/>
      </c>
      <c r="AM87" s="14" t="str">
        <f aca="false">IF(AL87="","",IF(AC87&gt;=AL87,AL87,AC87))</f>
        <v/>
      </c>
      <c r="AN87" s="12" t="str">
        <f aca="false">IF(AL87="","",IF(ROUND(AM87-AL87,0)=0,AA87+AM87*V68,IF(AM87=AC87,"",AA87+AM87*V68)))</f>
        <v/>
      </c>
      <c r="AO87" s="13" t="s">
        <v>225</v>
      </c>
      <c r="AS87" s="33" t="s">
        <v>64</v>
      </c>
      <c r="AU87" s="26" t="s">
        <v>65</v>
      </c>
    </row>
    <row r="88" customFormat="false" ht="12.75" hidden="true" customHeight="false" outlineLevel="0" collapsed="false">
      <c r="X88" s="13"/>
      <c r="Y88" s="13" t="n">
        <v>8</v>
      </c>
      <c r="Z88" s="14" t="n">
        <f aca="false">IF(ROUND(N15,0)=0,"",Z87-ABS(AB87-AA87))</f>
        <v>0</v>
      </c>
      <c r="AA88" s="12" t="n">
        <f aca="false">IF(Z88&lt;0.5,0,J15)</f>
        <v>0</v>
      </c>
      <c r="AB88" s="12" t="n">
        <f aca="false">IF(Z88&lt;0.5,0,IF(Z88&lt;=N15,J15+Z88*V69,L15))</f>
        <v>0</v>
      </c>
      <c r="AC88" s="14" t="n">
        <f aca="false">ABS(AB88-AA88)</f>
        <v>0</v>
      </c>
      <c r="AD88" s="0" t="str">
        <f aca="false">IF(N15=0,"",IF(ROUND(AC88-N15,0)=0,"LOT 1",IF(Z88&lt;0.5,"",IF(AB88-AA88&lt;N15,"PARTIAL","NOT"))))</f>
        <v/>
      </c>
      <c r="AF88" s="14" t="n">
        <f aca="false">IF(Z88="",0,N15-AC88)</f>
        <v>750</v>
      </c>
      <c r="AG88" s="13" t="s">
        <v>227</v>
      </c>
      <c r="AH88" s="14" t="str">
        <f aca="false">IF(AH87="","",IF(AC88=0,"",IF(AJ87="",AH87-AI87,"")))</f>
        <v/>
      </c>
      <c r="AI88" s="14" t="str">
        <f aca="false">IF(AH88="","",IF(AC88&gt;=AH88,AH88,AC88))</f>
        <v/>
      </c>
      <c r="AJ88" s="12" t="str">
        <f aca="false">IF(AH88="","",IF(ROUND(AI88-AH88,0)=0,AA88+AI88*V69,IF(AI88=AC88,"",AA88+AI88*V69)))</f>
        <v/>
      </c>
      <c r="AK88" s="13" t="s">
        <v>227</v>
      </c>
      <c r="AL88" s="14" t="str">
        <f aca="false">IF(AL87="","",IF(AC88=0,"",IF(AN87="",AL87-AM87,"")))</f>
        <v/>
      </c>
      <c r="AM88" s="14" t="str">
        <f aca="false">IF(AL88="","",IF(AC88&gt;=AL88,AL88,AC88))</f>
        <v/>
      </c>
      <c r="AN88" s="12" t="str">
        <f aca="false">IF(AL88="","",IF(ROUND(AM88-AL88,0)=0,AA88+AM88*V69,IF(AM88=AC88,"",AA88+AM88*V69)))</f>
        <v/>
      </c>
      <c r="AO88" s="13" t="s">
        <v>227</v>
      </c>
      <c r="AS88" s="33" t="s">
        <v>75</v>
      </c>
      <c r="AU88" s="26" t="s">
        <v>76</v>
      </c>
    </row>
    <row r="89" customFormat="false" ht="12.75" hidden="true" customHeight="false" outlineLevel="0" collapsed="false">
      <c r="X89" s="13"/>
      <c r="Y89" s="13" t="n">
        <v>9</v>
      </c>
      <c r="Z89" s="14" t="n">
        <f aca="false">IF(ROUND(N16,0)=0,"",Z88-ABS(AB88-AA88))</f>
        <v>0</v>
      </c>
      <c r="AA89" s="12" t="n">
        <f aca="false">IF(Z89&lt;0.5,0,J16)</f>
        <v>0</v>
      </c>
      <c r="AB89" s="12" t="n">
        <f aca="false">IF(Z89&lt;0.5,0,IF(Z89&lt;=N16,J16+Z89*V70,L16))</f>
        <v>0</v>
      </c>
      <c r="AC89" s="14" t="n">
        <f aca="false">ABS(AB89-AA89)</f>
        <v>0</v>
      </c>
      <c r="AD89" s="0" t="str">
        <f aca="false">IF(N16=0,"",IF(ROUND(AC89-N16,0)=0,"LOT 1",IF(Z89&lt;0.5,"",IF(AB89-AA89&lt;N16,"PARTIAL","NOT"))))</f>
        <v/>
      </c>
      <c r="AF89" s="14" t="n">
        <f aca="false">IF(Z89="",0,N16-AC89)</f>
        <v>900</v>
      </c>
      <c r="AG89" s="13" t="s">
        <v>229</v>
      </c>
      <c r="AH89" s="14" t="str">
        <f aca="false">IF(AH88="","",IF(AC89=0,"",IF(AJ88="",AH88-AI88,"")))</f>
        <v/>
      </c>
      <c r="AI89" s="14" t="str">
        <f aca="false">IF(AH89="","",IF(AC89&gt;=AH89,AH89,AC89))</f>
        <v/>
      </c>
      <c r="AJ89" s="12" t="str">
        <f aca="false">IF(AH89="","",IF(ROUND(AI89-AH89,0)=0,AA89+AI89*V70,IF(AI89=AC89,"",AA89+AI89*V70)))</f>
        <v/>
      </c>
      <c r="AK89" s="13" t="s">
        <v>229</v>
      </c>
      <c r="AL89" s="14" t="str">
        <f aca="false">IF(AL88="","",IF(AC89=0,"",IF(AN88="",AL88-AM88,"")))</f>
        <v/>
      </c>
      <c r="AM89" s="14" t="str">
        <f aca="false">IF(AL89="","",IF(AC89&gt;=AL89,AL89,AC89))</f>
        <v/>
      </c>
      <c r="AN89" s="12" t="str">
        <f aca="false">IF(AL89="","",IF(ROUND(AM89-AL89,0)=0,AA89+AM89*V70,IF(AM89=AC89,"",AA89+AM89*V70)))</f>
        <v/>
      </c>
      <c r="AO89" s="13" t="s">
        <v>229</v>
      </c>
      <c r="AS89" s="33"/>
      <c r="AU89" s="26"/>
    </row>
    <row r="90" customFormat="false" ht="12.75" hidden="true" customHeight="false" outlineLevel="0" collapsed="false">
      <c r="X90" s="13"/>
      <c r="Y90" s="13" t="n">
        <v>10</v>
      </c>
      <c r="Z90" s="14" t="n">
        <f aca="false">IF(ROUND(N17,0)=0,"",Z89-ABS(AB89-AA89))</f>
        <v>0</v>
      </c>
      <c r="AA90" s="12" t="n">
        <f aca="false">IF(Z90&lt;0.5,0,J17)</f>
        <v>0</v>
      </c>
      <c r="AB90" s="12" t="n">
        <f aca="false">IF(Z90&lt;0.5,0,IF(Z90&lt;=N17,J17+Z90*V71,L17))</f>
        <v>0</v>
      </c>
      <c r="AC90" s="14" t="n">
        <f aca="false">ABS(AB90-AA90)</f>
        <v>0</v>
      </c>
      <c r="AD90" s="0" t="str">
        <f aca="false">IF(N17=0,"",IF(ROUND(AC90-N17,0)=0,"LOT 1",IF(Z90&lt;0.5,"",IF(AB90-AA90&lt;N17,"PARTIAL","NOT"))))</f>
        <v/>
      </c>
      <c r="AF90" s="14" t="n">
        <f aca="false">IF(Z90="",0,N17-AC90)</f>
        <v>700</v>
      </c>
      <c r="AG90" s="13" t="s">
        <v>231</v>
      </c>
      <c r="AH90" s="14" t="str">
        <f aca="false">IF(AH89="","",IF(AC90=0,"",IF(AJ89="",AH89-AI89,"")))</f>
        <v/>
      </c>
      <c r="AI90" s="14" t="str">
        <f aca="false">IF(AH90="","",IF(AC90&gt;=AH90,AH90,AC90))</f>
        <v/>
      </c>
      <c r="AJ90" s="12" t="str">
        <f aca="false">IF(AH90="","",IF(ROUND(AI90-AH90,0)=0,AA90+AI90*V71,IF(AI90=AC90,"",AA90+AI90*V71)))</f>
        <v/>
      </c>
      <c r="AK90" s="13" t="s">
        <v>231</v>
      </c>
      <c r="AL90" s="14" t="str">
        <f aca="false">IF(AL89="","",IF(AC90=0,"",IF(AN89="",AL89-AM89,"")))</f>
        <v/>
      </c>
      <c r="AM90" s="14" t="str">
        <f aca="false">IF(AL90="","",IF(AC90&gt;=AL90,AL90,AC90))</f>
        <v/>
      </c>
      <c r="AN90" s="12" t="str">
        <f aca="false">IF(AL90="","",IF(ROUND(AM90-AL90,0)=0,AA90+AM90*V71,IF(AM90=AC90,"",AA90+AM90*V71)))</f>
        <v/>
      </c>
      <c r="AO90" s="13" t="s">
        <v>231</v>
      </c>
      <c r="AS90" s="33"/>
      <c r="AU90" s="26"/>
    </row>
    <row r="91" customFormat="false" ht="12.75" hidden="true" customHeight="false" outlineLevel="0" collapsed="false">
      <c r="X91" s="13"/>
      <c r="Y91" s="13"/>
      <c r="Z91" s="14"/>
      <c r="AC91" s="14"/>
      <c r="AF91" s="14"/>
      <c r="AS91" s="33" t="s">
        <v>97</v>
      </c>
      <c r="AU91" s="26" t="s">
        <v>98</v>
      </c>
    </row>
    <row r="92" customFormat="false" ht="12.75" hidden="true" customHeight="false" outlineLevel="0" collapsed="false">
      <c r="X92" s="13" t="n">
        <v>2</v>
      </c>
      <c r="Y92" s="13" t="n">
        <v>1</v>
      </c>
      <c r="Z92" s="14" t="str">
        <f aca="false">IF($L$18&lt;2,"",IF(ROUND(AF81,0)=0,"",$L$19))</f>
        <v/>
      </c>
      <c r="AA92" s="12" t="n">
        <f aca="false">IF(Z92&lt;0.5,0,IF(Z92="",0,IF(AB81=0,$J$8,AB81)))</f>
        <v>0</v>
      </c>
      <c r="AB92" s="12" t="n">
        <f aca="false">IF(Z92="",0,IF(Z92&lt;0.5,0,IF(Z92&lt;=AF81,AA92+Z92*V62,L8)))</f>
        <v>0</v>
      </c>
      <c r="AC92" s="14" t="n">
        <f aca="false">ABS(AB92-AA92)</f>
        <v>0</v>
      </c>
      <c r="AD92" s="0" t="str">
        <f aca="false">IF(N8=0,"",IF(Z92="","",IF(ROUND(AC92-N8,0)=0,"LOT 2",IF(Z92&lt;0.5,"",IF(AB92-AA92&lt;N8,"PARTIAL","NOT")))))</f>
        <v/>
      </c>
      <c r="AF92" s="14" t="n">
        <f aca="false">IF(Z92="",0,$N$8-AC92-AC81)</f>
        <v>0</v>
      </c>
      <c r="AG92" s="13" t="s">
        <v>211</v>
      </c>
      <c r="AH92" s="14" t="str">
        <f aca="false">IF(AC92=0,"",J27)</f>
        <v/>
      </c>
      <c r="AI92" s="14" t="str">
        <f aca="false">IF(AC92=0,"",IF(AC92&gt;=AH92,AH92,AC92))</f>
        <v/>
      </c>
      <c r="AJ92" s="12" t="str">
        <f aca="false">IF(AH92="","",IF(AI92=AC92,"",AA92+AI92*V62))</f>
        <v/>
      </c>
      <c r="AK92" s="13" t="s">
        <v>211</v>
      </c>
      <c r="AL92" s="14" t="str">
        <f aca="false">IF(AC92=0,"",$J$28)</f>
        <v/>
      </c>
      <c r="AM92" s="14" t="str">
        <f aca="false">IF(AC92=0,"",IF(AC92&gt;=AL92,AL92,AC92))</f>
        <v/>
      </c>
      <c r="AN92" s="12" t="str">
        <f aca="false">IF(AL92="","",IF(AM92=AC92,"",AA92+AM92*V62))</f>
        <v/>
      </c>
      <c r="AO92" s="13" t="s">
        <v>211</v>
      </c>
      <c r="AS92" s="33" t="s">
        <v>102</v>
      </c>
      <c r="AU92" s="26" t="s">
        <v>103</v>
      </c>
    </row>
    <row r="93" customFormat="false" ht="12.75" hidden="true" customHeight="false" outlineLevel="0" collapsed="false">
      <c r="X93" s="13"/>
      <c r="Y93" s="13" t="n">
        <v>2</v>
      </c>
      <c r="Z93" s="14" t="str">
        <f aca="false">IF(ROUND(AF82,0)=0,"",IF(Z92="",$L$19,ABS(Z92-AC92)))</f>
        <v/>
      </c>
      <c r="AA93" s="12" t="n">
        <f aca="false">IF(Z93&lt;0.5,0,IF(Z93="",0,IF(AB82=0,$J$9,AB82)))</f>
        <v>0</v>
      </c>
      <c r="AB93" s="12" t="n">
        <f aca="false">IF(Z93="",0,IF(Z93&lt;0.5,0,IF(Z93&lt;=AF82,AA93+Z93*V63,L9)))</f>
        <v>0</v>
      </c>
      <c r="AC93" s="14" t="n">
        <f aca="false">ABS(AB93-AA93)</f>
        <v>0</v>
      </c>
      <c r="AD93" s="0" t="str">
        <f aca="false">IF(N9=0,"",IF(Z93="","",IF(ROUND(AC93-N9,0)=0,"LOT 2",IF(Z93&lt;0.5,"",IF(AB93-AA93&lt;N9,"PARTIAL","NOT")))))</f>
        <v/>
      </c>
      <c r="AF93" s="14" t="n">
        <f aca="false">IF(Z93="",0,$N$9-AC93-AC82)</f>
        <v>0</v>
      </c>
      <c r="AG93" s="13" t="s">
        <v>215</v>
      </c>
      <c r="AH93" s="14" t="str">
        <f aca="false">IF(AC93=0,"",IF(AI92="",$J$27,IF(AJ92="",AH92-AI92,"")))</f>
        <v/>
      </c>
      <c r="AI93" s="14" t="str">
        <f aca="false">IF(AH93="","",IF(AC93&gt;=AH93,AH93,AC93))</f>
        <v/>
      </c>
      <c r="AJ93" s="12" t="str">
        <f aca="false">IF(AH93="","",IF(ROUND(AI93-AH93,0)=0,AA93+AI93*V63,IF(AI93=AC93,"",AA93+AI93*V63)))</f>
        <v/>
      </c>
      <c r="AK93" s="13" t="s">
        <v>215</v>
      </c>
      <c r="AL93" s="14" t="str">
        <f aca="false">IF(AC93=0,"",IF(AM92="",$J$28,IF(AN92="",AL92-AM92,"")))</f>
        <v/>
      </c>
      <c r="AM93" s="14" t="str">
        <f aca="false">IF(AL93="","",IF(AC93&gt;=AL93,AL93,AC93))</f>
        <v/>
      </c>
      <c r="AN93" s="12" t="str">
        <f aca="false">IF(AL93="","",IF(ROUND(AM93-AL93,0)=0,AA93+AM93*V63,IF(AM93=AC93,"",AA93+AM93*V63)))</f>
        <v/>
      </c>
      <c r="AO93" s="13" t="s">
        <v>215</v>
      </c>
      <c r="AS93" s="33" t="s">
        <v>105</v>
      </c>
      <c r="AU93" s="26" t="s">
        <v>106</v>
      </c>
    </row>
    <row r="94" customFormat="false" ht="12.75" hidden="true" customHeight="false" outlineLevel="0" collapsed="false">
      <c r="X94" s="13"/>
      <c r="Y94" s="13" t="n">
        <v>3</v>
      </c>
      <c r="Z94" s="14" t="str">
        <f aca="false">IF(ROUND(AF83,0)=0,"",IF(Z93="",$L$19,ABS(Z93-AC93)))</f>
        <v/>
      </c>
      <c r="AA94" s="12" t="n">
        <f aca="false">IF(Z94&lt;0.5,0,IF(Z94="",0,IF(AB83=0,$J$10,AB83)))</f>
        <v>0</v>
      </c>
      <c r="AB94" s="12" t="n">
        <f aca="false">IF(Z94="",0,IF(Z94&lt;0.5,0,IF(Z94&lt;=AF83,AA94+Z94*V64,L10)))</f>
        <v>0</v>
      </c>
      <c r="AC94" s="14" t="n">
        <f aca="false">ABS(AB94-AA94)</f>
        <v>0</v>
      </c>
      <c r="AD94" s="0" t="str">
        <f aca="false">IF(N10=0,"",IF(Z94="","",IF(ROUND(AC94-N10,0)=0,"LOT2",IF(Z94&lt;0.5,"",IF(AB94-AA94&lt;N10,"PARTIAL","NOT")))))</f>
        <v/>
      </c>
      <c r="AF94" s="14" t="n">
        <f aca="false">IF(Z94="",0,$N$10-AC94-AC83)</f>
        <v>0</v>
      </c>
      <c r="AG94" s="13" t="s">
        <v>217</v>
      </c>
      <c r="AH94" s="14" t="str">
        <f aca="false">IF(AC94=0,"",IF(AND(AI92="",AI93=""),$J$27,IF(AND(AJ92="",AJ93=""),AH93-AI93,"")))</f>
        <v/>
      </c>
      <c r="AI94" s="14" t="str">
        <f aca="false">IF(AH94="","",IF(AC94&gt;=AH94,AH94,AC94))</f>
        <v/>
      </c>
      <c r="AJ94" s="12" t="str">
        <f aca="false">IF(AH94="","",IF(ROUND(AI94-AH94,0)=0,AA94+AI94*V64,IF(AI94=AC94,"",AA94+AI94*V64)))</f>
        <v/>
      </c>
      <c r="AK94" s="13" t="s">
        <v>217</v>
      </c>
      <c r="AL94" s="14" t="str">
        <f aca="false">IF(AC94=0,"",IF(AND(AM92="",AM93=""),$J$28,IF(AND(AN92="",AN93=""),AL93-AM93,"")))</f>
        <v/>
      </c>
      <c r="AM94" s="14" t="str">
        <f aca="false">IF(AL94="","",IF(AC94&gt;=AL94,AL94,AC94))</f>
        <v/>
      </c>
      <c r="AN94" s="12" t="str">
        <f aca="false">IF(AL94="","",IF(ROUND(AM94-AL94,0)=0,AA94+AM94*V64,IF(AM94=AC94,"",AA94+AM94*V64)))</f>
        <v/>
      </c>
      <c r="AO94" s="13" t="s">
        <v>217</v>
      </c>
      <c r="AS94" s="33" t="s">
        <v>110</v>
      </c>
      <c r="AU94" s="26" t="s">
        <v>111</v>
      </c>
    </row>
    <row r="95" customFormat="false" ht="12.75" hidden="true" customHeight="false" outlineLevel="0" collapsed="false">
      <c r="V95" s="13"/>
      <c r="X95" s="13"/>
      <c r="Y95" s="13" t="n">
        <v>4</v>
      </c>
      <c r="Z95" s="14" t="n">
        <f aca="false">IF(ROUND(AF84,0)=0,"",IF(Z94="",$L$19,ABS(Z94-AC94)))</f>
        <v>2612</v>
      </c>
      <c r="AA95" s="12" t="n">
        <f aca="false">IF(Z95&lt;0.5,0,IF(Z95="",0,IF(AB84=0,$J$11,AB84)))</f>
        <v>5646</v>
      </c>
      <c r="AB95" s="12" t="n">
        <f aca="false">IF(Z95="",0,IF(Z95&lt;0.5,0,IF(Z95&lt;=AF84,AA95+Z95*V65,L11)))</f>
        <v>6200</v>
      </c>
      <c r="AC95" s="14" t="n">
        <f aca="false">ABS(AB95-AA95)</f>
        <v>554</v>
      </c>
      <c r="AD95" s="0" t="str">
        <f aca="false">IF(N11=0,"",IF(Z95="","",IF(ROUND(AC95-N11,0)=0,"LOT 2",IF(Z95&lt;0.5,"",IF(AB95-AA95&lt;N11,"PARTIAL","NOT")))))</f>
        <v>PARTIAL</v>
      </c>
      <c r="AF95" s="14" t="n">
        <f aca="false">IF(Z95="",0,$N$11-AC95-AC84)</f>
        <v>0</v>
      </c>
      <c r="AG95" s="13" t="s">
        <v>219</v>
      </c>
      <c r="AH95" s="14" t="n">
        <f aca="false">IF(AC95=0,"",IF(AND(AI92="",AI93="",AI94=""),$J$27,IF(AND(AJ92="",AJ93="",AJ94=""),AH94-AI94,"")))</f>
        <v>1754.77496242523</v>
      </c>
      <c r="AI95" s="14" t="n">
        <f aca="false">IF(AH95="","",IF(AC95&gt;=AH95,AH95,AC95))</f>
        <v>554</v>
      </c>
      <c r="AJ95" s="12" t="str">
        <f aca="false">IF(AH95="","",IF(ROUND(AI95-AH95,0)=0,AA95+AI95*V65,IF(AI95=AC95,"",AA95+AI95*V65)))</f>
        <v/>
      </c>
      <c r="AK95" s="13" t="s">
        <v>219</v>
      </c>
      <c r="AL95" s="14" t="n">
        <f aca="false">IF(AC95=0,"",IF(AND(AM92="",AM93="",AM94=""),$J$28,IF(AND(AN92="",AN93="",AN94=""),AL94-AM94,"")))</f>
        <v>2162.70364069939</v>
      </c>
      <c r="AM95" s="14" t="n">
        <f aca="false">IF(AL95="","",IF(AC95&gt;=AL95,AL95,AC95))</f>
        <v>554</v>
      </c>
      <c r="AN95" s="12" t="str">
        <f aca="false">IF(AL95="","",IF(ROUND(AM95-AL95,0)=0,AA95+AM95*V65,IF(AM95=AC95,"",AA95+AM95*V65)))</f>
        <v/>
      </c>
      <c r="AO95" s="13" t="s">
        <v>219</v>
      </c>
      <c r="AS95" s="104" t="s">
        <v>113</v>
      </c>
      <c r="AU95" s="26" t="s">
        <v>114</v>
      </c>
    </row>
    <row r="96" customFormat="false" ht="12.75" hidden="true" customHeight="false" outlineLevel="0" collapsed="false">
      <c r="X96" s="13"/>
      <c r="Y96" s="13" t="n">
        <v>5</v>
      </c>
      <c r="Z96" s="14" t="n">
        <f aca="false">IF(ROUND(AF85,0)=0,"",IF(Z95="",$L$19,ABS(Z95-AC95)))</f>
        <v>2058</v>
      </c>
      <c r="AA96" s="12" t="n">
        <f aca="false">IF(Z96&lt;0.5,0,IF(Z96="",0,IF(AB85=0,$J$12,AB85)))</f>
        <v>7000</v>
      </c>
      <c r="AB96" s="12" t="n">
        <f aca="false">IF(Z96="",0,IF(Z96&lt;0.5,0,IF(Z96&lt;=AF85,AA96+Z96*V66,L12)))</f>
        <v>8000</v>
      </c>
      <c r="AC96" s="14" t="n">
        <f aca="false">ABS(AB96-AA96)</f>
        <v>1000</v>
      </c>
      <c r="AD96" s="0" t="str">
        <f aca="false">IF(N12=0,"",IF(Z96="","",IF(ROUND(AC96-N12,0)=0,"LOT 2",IF(Z96&lt;0.5,"",IF(AB96-AA96&lt;N12,"PARTIAL","NOT")))))</f>
        <v>LOT 2</v>
      </c>
      <c r="AF96" s="14" t="n">
        <f aca="false">IF(Z96="",0,$N$12-AC96-AC85)</f>
        <v>0</v>
      </c>
      <c r="AG96" s="13" t="s">
        <v>221</v>
      </c>
      <c r="AH96" s="14" t="n">
        <f aca="false">IF(AC96=0,"",IF(AND(AI92="",AI93="",AI94="",AI95=""),$J$27,IF(AND(AJ92="",AJ93="",AJ94="",AJ95=""),AH95-AI95,"")))</f>
        <v>1200.77496242523</v>
      </c>
      <c r="AI96" s="14" t="n">
        <f aca="false">IF(AH96="","",IF(AC96&gt;=AH96,AH96,AC96))</f>
        <v>1000</v>
      </c>
      <c r="AJ96" s="12" t="str">
        <f aca="false">IF(AH96="","",IF(ROUND(AI96-AH96,0)=0,AA96+AI96*V66,IF(AI96=AC96,"",AA96+AI96*V66)))</f>
        <v/>
      </c>
      <c r="AK96" s="13" t="s">
        <v>221</v>
      </c>
      <c r="AL96" s="14" t="n">
        <f aca="false">IF(AC96=0,"",IF(AND(AM92="",AM93="",AM94="",AM95=""),$J$28,IF(AND(AN92="",AN93="",AN94="",AN95=""),AL95-AM95,"")))</f>
        <v>1608.70364069939</v>
      </c>
      <c r="AM96" s="14" t="n">
        <f aca="false">IF(AL96="","",IF(AC96&gt;=AL96,AL96,AC96))</f>
        <v>1000</v>
      </c>
      <c r="AN96" s="12" t="str">
        <f aca="false">IF(AL96="","",IF(ROUND(AM96-AL96,0)=0,AA96+AM96*V66,IF(AM96=AC96,"",AA96+AM96*V66)))</f>
        <v/>
      </c>
      <c r="AO96" s="13" t="s">
        <v>221</v>
      </c>
      <c r="AS96" s="104" t="s">
        <v>117</v>
      </c>
      <c r="AU96" s="26" t="s">
        <v>118</v>
      </c>
    </row>
    <row r="97" customFormat="false" ht="12.75" hidden="true" customHeight="false" outlineLevel="0" collapsed="false">
      <c r="X97" s="13"/>
      <c r="Y97" s="13" t="n">
        <v>6</v>
      </c>
      <c r="Z97" s="14" t="n">
        <f aca="false">IF(ROUND(AF86,0)=0,"",IF(Z96="",$L$19,ABS(Z96-AC96)))</f>
        <v>1058</v>
      </c>
      <c r="AA97" s="12" t="n">
        <f aca="false">IF(Z97&lt;0.5,0,IF(Z97="",0,IF(AB86=0,$J$13,AB86)))</f>
        <v>9400</v>
      </c>
      <c r="AB97" s="12" t="n">
        <f aca="false">IF(Z97="",0,IF(Z97&lt;0.5,0,IF(Z97&lt;=AF86,AA97+Z97*V67,L13)))</f>
        <v>10000</v>
      </c>
      <c r="AC97" s="14" t="n">
        <f aca="false">ABS(AB97-AA97)</f>
        <v>600</v>
      </c>
      <c r="AD97" s="0" t="str">
        <f aca="false">IF(N13=0,"",IF(Z97="","",IF(ROUND(AC97-N13,0)=0,"LOT 2",IF(Z97&lt;0.5,"",IF(AB97-AA97&lt;N13,"PARTIAL","NOT")))))</f>
        <v>LOT 2</v>
      </c>
      <c r="AF97" s="14" t="n">
        <f aca="false">IF(Z97="",0,$N$13-AC97-AC86)</f>
        <v>0</v>
      </c>
      <c r="AG97" s="13" t="s">
        <v>223</v>
      </c>
      <c r="AH97" s="14" t="n">
        <f aca="false">IF(AC97=0,"",IF(AND(AI92="",AI93="",AI94="",AI95="",AI96=""),$J$27,IF(AND(AJ92="",AJ93="",AJ94="",AJ95="",AJ96=""),AH96-AI96,"")))</f>
        <v>200.774962425232</v>
      </c>
      <c r="AI97" s="14" t="n">
        <f aca="false">IF(AH97="","",IF(AC97&gt;=AH97,AH97,AC97))</f>
        <v>200.774962425232</v>
      </c>
      <c r="AJ97" s="12" t="n">
        <f aca="false">IF(AH97="","",IF(ROUND(AI97-AH97,0)=0,AA97+AI97*V67,IF(AI97=AC97,"",AA97+AI97*V67)))</f>
        <v>9600.77496242523</v>
      </c>
      <c r="AK97" s="13" t="s">
        <v>223</v>
      </c>
      <c r="AL97" s="14" t="n">
        <f aca="false">IF(AC97=0,"",IF(AND(AM92="",AM93="",AM94="",AM95="",AM96=""),$J$28,IF(AND(AN92="",AN93="",AN94="",AN95="",AN96=""),AL96-AM96,"")))</f>
        <v>608.703640699387</v>
      </c>
      <c r="AM97" s="14" t="n">
        <f aca="false">IF(AL97="","",IF(AC97&gt;=AL97,AL97,AC97))</f>
        <v>600</v>
      </c>
      <c r="AN97" s="12" t="str">
        <f aca="false">IF(AL97="","",IF(ROUND(AM97-AL97,0)=0,AA97+AM97*V67,IF(AM97=AC97,"",AA97+AM97*V67)))</f>
        <v/>
      </c>
      <c r="AO97" s="13" t="s">
        <v>223</v>
      </c>
      <c r="AU97" s="26" t="s">
        <v>120</v>
      </c>
    </row>
    <row r="98" customFormat="false" ht="12.75" hidden="true" customHeight="false" outlineLevel="0" collapsed="false">
      <c r="X98" s="13"/>
      <c r="Y98" s="13" t="n">
        <v>7</v>
      </c>
      <c r="Z98" s="14" t="n">
        <f aca="false">IF(ROUND(AF87,0)=0,"",IF(Z97="",$L$19,ABS(Z97-AC97)))</f>
        <v>458</v>
      </c>
      <c r="AA98" s="12" t="n">
        <f aca="false">IF(Z98&lt;0.5,0,IF(Z98="",0,IF(AB87=0,$J$14,AB87)))</f>
        <v>11280</v>
      </c>
      <c r="AB98" s="12" t="n">
        <f aca="false">IF(Z98="",0,IF(Z98&lt;0.5,0,IF(Z98&lt;=AF87,AA98+Z98*V68,L14)))</f>
        <v>11738</v>
      </c>
      <c r="AC98" s="14" t="n">
        <f aca="false">ABS(AB98-AA98)</f>
        <v>458</v>
      </c>
      <c r="AD98" s="0" t="str">
        <f aca="false">IF(N14=0,"",IF(Z98="","",IF(ROUND(AC98-N14,0)=0,"LOT 2",IF(Z98&lt;0.5,"",IF(AB98-AA98&lt;N14,"PARTIAL","NOT")))))</f>
        <v>PARTIAL</v>
      </c>
      <c r="AF98" s="14" t="n">
        <f aca="false">IF(Z98="",0,$N$14-AC98-AC87)</f>
        <v>262</v>
      </c>
      <c r="AG98" s="13" t="s">
        <v>225</v>
      </c>
      <c r="AH98" s="14" t="str">
        <f aca="false">IF(AC98=0,"",IF(AND(AI92="",AI93="",AI94="",AI95="",AI96="",AI97=""),$J$27,IF(AND(AJ92="",AJ93="",AJ94="",AJ95="",AJ96="",AJ97=""),AH97-AI97,"")))</f>
        <v/>
      </c>
      <c r="AI98" s="14" t="str">
        <f aca="false">IF(AH98="","",IF(AC98&gt;=AH98,AH98,AC98))</f>
        <v/>
      </c>
      <c r="AJ98" s="12" t="str">
        <f aca="false">IF(AH98="","",IF(ROUND(AI98-AH98,0)=0,AA98+AI98*V68,IF(AI98=AC98,"",AA98+AI98*V68)))</f>
        <v/>
      </c>
      <c r="AK98" s="13" t="s">
        <v>225</v>
      </c>
      <c r="AL98" s="14" t="n">
        <f aca="false">IF(AC98=0,"",IF(AND(AM92="",AM93="",AM94="",AM95="",AM96="",AM97=""),$J$28,IF(AND(AN92="",AN93="",AN94="",AN95="",AN96="",AN97=""),AL97-AM97,"")))</f>
        <v>8.7036406993866</v>
      </c>
      <c r="AM98" s="14" t="n">
        <f aca="false">IF(AL98="","",IF(AC98&gt;=AL98,AL98,AC98))</f>
        <v>8.7036406993866</v>
      </c>
      <c r="AN98" s="12" t="n">
        <f aca="false">IF(AL98="","",IF(ROUND(AM98-AL98,0)=0,AA98+AM98*V68,IF(AM98=AC98,"",AA98+AM98*V68)))</f>
        <v>11288.7036406994</v>
      </c>
      <c r="AO98" s="13" t="s">
        <v>225</v>
      </c>
      <c r="AU98" s="26" t="s">
        <v>123</v>
      </c>
    </row>
    <row r="99" customFormat="false" ht="12.75" hidden="true" customHeight="false" outlineLevel="0" collapsed="false">
      <c r="R99" s="97"/>
      <c r="X99" s="13"/>
      <c r="Y99" s="13" t="n">
        <v>8</v>
      </c>
      <c r="Z99" s="14" t="n">
        <f aca="false">IF(ROUND(AF88,0)=0,"",IF(Z98="",$L$19,ABS(Z98-AC98)))</f>
        <v>0</v>
      </c>
      <c r="AA99" s="12" t="n">
        <f aca="false">IF(Z99&lt;0.5,0,IF(Z99="",0,IF(AB88=0,$J$15,AB88)))</f>
        <v>0</v>
      </c>
      <c r="AB99" s="12" t="n">
        <f aca="false">IF(Z99="",0,IF(Z99&lt;0.5,0,IF(Z99&lt;=AF88,AA99+Z99*V69,L15)))</f>
        <v>0</v>
      </c>
      <c r="AC99" s="14" t="n">
        <f aca="false">ABS(AB99-AA99)</f>
        <v>0</v>
      </c>
      <c r="AD99" s="0" t="str">
        <f aca="false">IF(N15=0,"",IF(Z99="","",IF(ROUND(AC99-N15,0)=0,"LOT 2",IF(Z99&lt;0.5,"",IF(AB99-AA99&lt;N15,"PARTIAL","NOT")))))</f>
        <v/>
      </c>
      <c r="AF99" s="14" t="n">
        <f aca="false">IF(Z99="",0,$N$15-AC99-AC88)</f>
        <v>750</v>
      </c>
      <c r="AG99" s="13" t="s">
        <v>227</v>
      </c>
      <c r="AH99" s="14" t="str">
        <f aca="false">IF(AC99=0,"",IF(AND(AI92="",AI93="",AI94="",AI95="",AI96="",AI97="",AI98=""),$J$27,IF(AND(AJ92="",AJ93="",AJ94="",AJ95="",AJ96="",AJ97="",AJ98=""),AH98-AI98,"")))</f>
        <v/>
      </c>
      <c r="AI99" s="14" t="str">
        <f aca="false">IF(AH99="","",IF(AC99&gt;=AH99,AH99,AC99))</f>
        <v/>
      </c>
      <c r="AJ99" s="12" t="str">
        <f aca="false">IF(AH99="","",IF(ROUND(AI99-AH99,0)=0,AA99+AI99*V69,IF(AI99=AC99,"",AA99+AI99*V69)))</f>
        <v/>
      </c>
      <c r="AK99" s="13" t="s">
        <v>227</v>
      </c>
      <c r="AL99" s="14" t="str">
        <f aca="false">IF(AC99=0,"",IF(AND(AM92="",AM93="",AM94="",AM95="",AM96="",AM97="",AM98=""),$J$28,IF(AND(AN92="",AN93="",AN94="",AN95="",AN96="",AN97="",AN98=""),AL98-AM98,"")))</f>
        <v/>
      </c>
      <c r="AM99" s="14" t="str">
        <f aca="false">IF(AL99="","",IF(AC99&gt;=AL99,AL99,AC99))</f>
        <v/>
      </c>
      <c r="AN99" s="12" t="str">
        <f aca="false">IF(AL99="","",IF(ROUND(AM99-AL99,0)=0,AA99+AM99*V69,IF(AM99=AC99,"",AA99+AM99*V69)))</f>
        <v/>
      </c>
      <c r="AO99" s="13" t="s">
        <v>227</v>
      </c>
      <c r="AU99" s="26" t="s">
        <v>125</v>
      </c>
    </row>
    <row r="100" customFormat="false" ht="12.75" hidden="true" customHeight="false" outlineLevel="0" collapsed="false">
      <c r="R100" s="97"/>
      <c r="X100" s="13"/>
      <c r="Y100" s="13" t="n">
        <v>9</v>
      </c>
      <c r="Z100" s="14" t="n">
        <f aca="false">IF(ROUND(AF89,0)=0,"",IF(Z99="",$L$19,ABS(Z99-AC99)))</f>
        <v>0</v>
      </c>
      <c r="AA100" s="12" t="n">
        <f aca="false">IF(Z100&lt;0.5,0,IF(Z100="",0,IF(AB89=0,$J$16,AB89)))</f>
        <v>0</v>
      </c>
      <c r="AB100" s="12" t="n">
        <f aca="false">IF(Z100="",0,IF(Z100&lt;0.5,0,IF(Z100&lt;=AF89,AA100+Z100*V70,L16)))</f>
        <v>0</v>
      </c>
      <c r="AC100" s="14" t="n">
        <f aca="false">ABS(AB100-AA100)</f>
        <v>0</v>
      </c>
      <c r="AD100" s="0" t="str">
        <f aca="false">IF(N16=0,"",IF(Z100="","",IF(ROUND(AC100-N16,0)=0,"LOT 2",IF(Z100&lt;0.5,"",IF(AB100-AA100&lt;N16,"PARTIAL","NOT")))))</f>
        <v/>
      </c>
      <c r="AF100" s="14" t="n">
        <f aca="false">IF(Z100="",0,$N$16-AC100-AC89)</f>
        <v>900</v>
      </c>
      <c r="AG100" s="13" t="s">
        <v>229</v>
      </c>
      <c r="AH100" s="14" t="str">
        <f aca="false">IF(AC100=0,"",IF(AND(AI92="",AI93="",AI94="",AI95="",AI96="",AI97="",AI98="",AI99=""),$J$27,IF(AND(AJ92="",AJ93="",AJ94="",AJ95="",AJ96="",AJ97="",AJ98="",AJ99=""),AH99-AI99,"")))</f>
        <v/>
      </c>
      <c r="AI100" s="14" t="str">
        <f aca="false">IF(AH100="","",IF(AC100&gt;=AH100,AH100,AC100))</f>
        <v/>
      </c>
      <c r="AJ100" s="12" t="str">
        <f aca="false">IF(AH100="","",IF(ROUND(AI100-AH100,0)=0,AA100+AI100*V70,IF(AI100=AC100,"",AA100+AI100*V70)))</f>
        <v/>
      </c>
      <c r="AK100" s="13" t="s">
        <v>229</v>
      </c>
      <c r="AL100" s="14" t="str">
        <f aca="false">IF(AC100=0,"",IF(AND(AM92="",AM93="",AM94="",AM95="",AM96="",AM97="",AM98="",AM99=""),$J$28,IF(AND(AN92="",AN93="",AN94="",AN95="",AN96="",AN97="",AN98="",AN99=""),AL99-AM99,"")))</f>
        <v/>
      </c>
      <c r="AM100" s="14" t="str">
        <f aca="false">IF(AL100="","",IF(AC100&gt;=AL100,AL100,AC100))</f>
        <v/>
      </c>
      <c r="AN100" s="12" t="str">
        <f aca="false">IF(AL100="","",IF(ROUND(AM100-AL100,0)=0,AA100+AM100*V70,IF(AM100=AC100,"",AA100+AM100*V70)))</f>
        <v/>
      </c>
      <c r="AO100" s="13" t="s">
        <v>229</v>
      </c>
      <c r="AU100" s="26"/>
    </row>
    <row r="101" customFormat="false" ht="12.75" hidden="true" customHeight="false" outlineLevel="0" collapsed="false">
      <c r="R101" s="97"/>
      <c r="X101" s="13"/>
      <c r="Y101" s="13" t="n">
        <v>10</v>
      </c>
      <c r="Z101" s="14" t="n">
        <f aca="false">IF(ROUND(AF90,0)=0,"",IF(Z100="",$L$19,ABS(Z100-AC100)))</f>
        <v>0</v>
      </c>
      <c r="AA101" s="12" t="n">
        <f aca="false">IF(Z101&lt;0.5,0,IF(Z101="",0,IF(AB90=0,$J$17,AB90)))</f>
        <v>0</v>
      </c>
      <c r="AB101" s="12" t="n">
        <f aca="false">IF(Z101="",0,IF(Z101&lt;0.5,0,IF(Z101&lt;=AF90,AA101+Z101*V71,L17)))</f>
        <v>0</v>
      </c>
      <c r="AC101" s="14" t="n">
        <f aca="false">ABS(AB101-AA101)</f>
        <v>0</v>
      </c>
      <c r="AD101" s="0" t="str">
        <f aca="false">IF(N17=0,"",IF(Z101="","",IF(ROUND(AC101-N17,0)=0,"LOT 2",IF(Z101&lt;0.5,"",IF(AB101-AA101&lt;N17,"PARTIAL","NOT")))))</f>
        <v/>
      </c>
      <c r="AF101" s="14" t="n">
        <f aca="false">IF(Z101="",0,$N$17-AC101-AC90)</f>
        <v>700</v>
      </c>
      <c r="AG101" s="13" t="s">
        <v>231</v>
      </c>
      <c r="AH101" s="14" t="str">
        <f aca="false">IF(AC101=0,"",IF(AND(AI92="",AI93="",AI94="",AI95="",AI96="",AI97="",AI98="",AI99="",AI100=""),$J$27,IF(AND(AJ92="",AJ93="",AJ94="",AJ95="",AJ96="",AJ97="",AJ98="",AJ99="",AJ100=""),AH100-AI100,"")))</f>
        <v/>
      </c>
      <c r="AI101" s="14" t="str">
        <f aca="false">IF(AH101="","",IF(AC101&gt;=AH101,AH101,AC101))</f>
        <v/>
      </c>
      <c r="AJ101" s="12" t="str">
        <f aca="false">IF(AH101="","",IF(ROUND(AI101-AH101,0)=0,AA101+AI101*V71,IF(AI101=AC101,"",AA101+AI101*V71)))</f>
        <v/>
      </c>
      <c r="AK101" s="13" t="s">
        <v>231</v>
      </c>
      <c r="AL101" s="14" t="str">
        <f aca="false">IF(AC101=0,"",IF(AND(AM92="",AM93="",AM94="",AM95="",AM96="",AM97="",AM98="",AM99="",AM100=""),$J$28,IF(AND(AN92="",AN93="",AN94="",AN95="",AN96="",AN97="",AN98="",AN99="",AN100=""),AL100-AM100,"")))</f>
        <v/>
      </c>
      <c r="AM101" s="14" t="str">
        <f aca="false">IF(AL101="","",IF(AC101&gt;=AL101,AL101,AC101))</f>
        <v/>
      </c>
      <c r="AN101" s="12" t="str">
        <f aca="false">IF(AL101="","",IF(ROUND(AM101-AL101,0)=0,AA101+AM101*V71,IF(AM101=AC101,"",AA101+AM101*V71)))</f>
        <v/>
      </c>
      <c r="AO101" s="13" t="s">
        <v>231</v>
      </c>
      <c r="AU101" s="26"/>
    </row>
    <row r="102" customFormat="false" ht="12.75" hidden="true" customHeight="false" outlineLevel="0" collapsed="false">
      <c r="R102" s="97"/>
      <c r="X102" s="13"/>
      <c r="Y102" s="13"/>
      <c r="Z102" s="14"/>
      <c r="AC102" s="14"/>
      <c r="AL102" s="14"/>
      <c r="AM102" s="14"/>
      <c r="AU102" s="26" t="s">
        <v>129</v>
      </c>
    </row>
    <row r="103" customFormat="false" ht="12.75" hidden="true" customHeight="false" outlineLevel="0" collapsed="false">
      <c r="R103" s="97"/>
      <c r="X103" s="13" t="n">
        <v>3</v>
      </c>
      <c r="Y103" s="13" t="n">
        <v>1</v>
      </c>
      <c r="Z103" s="14" t="str">
        <f aca="false">IF($L$18&lt;3,"",(IF(ROUND(AF92,0)=0,"",$L$19)))</f>
        <v/>
      </c>
      <c r="AA103" s="12" t="n">
        <f aca="false">IF(Z103&lt;0.5,0,IF(Z103="",0,IF(AB92=0,$J$8,AB92)))</f>
        <v>0</v>
      </c>
      <c r="AB103" s="12" t="n">
        <f aca="false">IF(Z103="",0,IF(Z103&lt;0.5,0,IF(Z103&lt;=AF92,AA103+Z103*V62,L8)))</f>
        <v>0</v>
      </c>
      <c r="AC103" s="14" t="n">
        <f aca="false">ABS(AB103-AA103)</f>
        <v>0</v>
      </c>
      <c r="AD103" s="0" t="str">
        <f aca="false">IF(N8=0,"",IF(Z103="","",IF(ROUND(AC103-N8,0)=0,"LOT 3",IF(Z103&lt;0.5,"",IF(AB103-AA103&lt;N8,"PARTIAL","NOT")))))</f>
        <v/>
      </c>
      <c r="AF103" s="14" t="n">
        <f aca="false">IF(Z103="",0,$N$8-AC103-AC92-AC81)</f>
        <v>0</v>
      </c>
      <c r="AG103" s="13" t="s">
        <v>211</v>
      </c>
      <c r="AH103" s="14" t="str">
        <f aca="false">IF(AC103=0,"",J30)</f>
        <v/>
      </c>
      <c r="AI103" s="14" t="str">
        <f aca="false">IF(AC103=0,"",IF(AC103&gt;=AH103,AH103,AC103))</f>
        <v/>
      </c>
      <c r="AJ103" s="12" t="str">
        <f aca="false">IF(AH103="","",IF(AI103=AC103,"",AA103+AI103*V62))</f>
        <v/>
      </c>
      <c r="AK103" s="13" t="s">
        <v>211</v>
      </c>
      <c r="AL103" s="14" t="str">
        <f aca="false">IF(AC103=0,"",$J$31)</f>
        <v/>
      </c>
      <c r="AM103" s="14" t="str">
        <f aca="false">IF(AC103=0,"",IF(AC103&gt;=AL103,AL103,AC103))</f>
        <v/>
      </c>
      <c r="AN103" s="12" t="str">
        <f aca="false">IF(AL103="","",IF(AM103=AC103,"",AA103+AM103*V62))</f>
        <v/>
      </c>
      <c r="AO103" s="13" t="s">
        <v>211</v>
      </c>
      <c r="AU103" s="26" t="s">
        <v>131</v>
      </c>
    </row>
    <row r="104" customFormat="false" ht="12.75" hidden="true" customHeight="false" outlineLevel="0" collapsed="false">
      <c r="R104" s="97"/>
      <c r="X104" s="13"/>
      <c r="Y104" s="13" t="n">
        <v>2</v>
      </c>
      <c r="Z104" s="14" t="str">
        <f aca="false">IF(ROUND(AF93,0)=0,"",IF(Z103="",$L$19,ABS(Z103-AC103)))</f>
        <v/>
      </c>
      <c r="AA104" s="12" t="n">
        <f aca="false">IF(Z104&lt;0.5,0,IF(Z104="",0,IF(AB93=0,$J$9,AB93)))</f>
        <v>0</v>
      </c>
      <c r="AB104" s="12" t="n">
        <f aca="false">IF(Z104="",0,IF(Z104&lt;0.5,0,IF(Z104&lt;=AF93,AA104+Z104*V63,L9)))</f>
        <v>0</v>
      </c>
      <c r="AC104" s="14" t="n">
        <f aca="false">ABS(AB104-AA104)</f>
        <v>0</v>
      </c>
      <c r="AD104" s="0" t="str">
        <f aca="false">IF(N9=0,"",IF(Z104="","",IF(ROUND(AC104-N9,0)=0,"LOT 3",IF(Z104&lt;0.5,"",IF(AB104-AA104&lt;N9,"PARTIAL","NOT")))))</f>
        <v/>
      </c>
      <c r="AF104" s="14" t="n">
        <f aca="false">IF(Z104="",0,$N$9-AC104-AC93-AC82)</f>
        <v>0</v>
      </c>
      <c r="AG104" s="13" t="s">
        <v>215</v>
      </c>
      <c r="AH104" s="14" t="str">
        <f aca="false">IF(AC104=0,"",IF(AI103="",$J$30,IF(AJ103="",AH103-AI103,"")))</f>
        <v/>
      </c>
      <c r="AI104" s="14" t="str">
        <f aca="false">IF(AH104="","",IF(AC104&gt;=AH104,AH104,AC104))</f>
        <v/>
      </c>
      <c r="AJ104" s="12" t="str">
        <f aca="false">IF(AH104="","",IF(ROUND(AI104-AH104,0)=0,AA104+AI104*V63,IF(AI104=AC104,"",AA104+AI104*V63)))</f>
        <v/>
      </c>
      <c r="AK104" s="13" t="s">
        <v>215</v>
      </c>
      <c r="AL104" s="14" t="str">
        <f aca="false">IF(AC104=0,"",IF(AM103="",$J$31,IF(AN103="",AL103-AM103,"")))</f>
        <v/>
      </c>
      <c r="AM104" s="14" t="str">
        <f aca="false">IF(AL104="","",IF(AC104&gt;=AL104,AL104,AC104))</f>
        <v/>
      </c>
      <c r="AN104" s="12" t="str">
        <f aca="false">IF(AL104="","",IF(ROUND(AM104-AL104,0)=0,AA104+AM104*V63,IF(AM104=AC104,"",AA104+AM104*V63)))</f>
        <v/>
      </c>
      <c r="AO104" s="13" t="s">
        <v>215</v>
      </c>
      <c r="AU104" s="26" t="s">
        <v>134</v>
      </c>
    </row>
    <row r="105" customFormat="false" ht="12.75" hidden="true" customHeight="false" outlineLevel="0" collapsed="false">
      <c r="R105" s="97"/>
      <c r="X105" s="13"/>
      <c r="Y105" s="13" t="n">
        <v>3</v>
      </c>
      <c r="Z105" s="14" t="str">
        <f aca="false">IF(ROUND(AF94,0)=0,"",IF(Z104="",$L$19,ABS(Z104-AC104)))</f>
        <v/>
      </c>
      <c r="AA105" s="12" t="n">
        <f aca="false">IF(Z105&lt;0.5,0,IF(Z105="",0,IF(AB94=0,$J$10,AB94)))</f>
        <v>0</v>
      </c>
      <c r="AB105" s="12" t="n">
        <f aca="false">IF(Z105="",0,IF(Z105&lt;0.5,0,IF(Z105&lt;=AF94,AA105+Z105*V64,L10)))</f>
        <v>0</v>
      </c>
      <c r="AC105" s="14" t="n">
        <f aca="false">ABS(AB105-AA105)</f>
        <v>0</v>
      </c>
      <c r="AD105" s="0" t="str">
        <f aca="false">IF(N10=0,"",IF(Z105="","",IF(ROUND(AC105-N10,0)=0,"LOT 3",IF(Z105&lt;0.5,"",IF(AC105&lt;N10,"PARTIAL","NOT")))))</f>
        <v/>
      </c>
      <c r="AF105" s="14" t="n">
        <f aca="false">IF(Z105="",0,$N$10-AC105-AC94-AC83)</f>
        <v>0</v>
      </c>
      <c r="AG105" s="13" t="s">
        <v>217</v>
      </c>
      <c r="AH105" s="14" t="str">
        <f aca="false">IF(AC105=0,"",IF(AND(AI103="",AI104=""),$J$30,IF(AND(AJ103="",AJ104=""),AH104-AI104,"")))</f>
        <v/>
      </c>
      <c r="AI105" s="14" t="str">
        <f aca="false">IF(AH105="","",IF(AC105&gt;=AH105,AH105,AC105))</f>
        <v/>
      </c>
      <c r="AJ105" s="12" t="str">
        <f aca="false">IF(AH105="","",IF(ROUND(AI105-AH105,0)=0,AA105+AI105*V64,IF(AI105=AC105,"",AA105+AI105*V64)))</f>
        <v/>
      </c>
      <c r="AK105" s="13" t="s">
        <v>217</v>
      </c>
      <c r="AL105" s="14" t="str">
        <f aca="false">IF(AC105=0,"",IF(AND(AM103="",AM104=""),$J$31,IF(AND(AN103="",AN104=""),AL104-AM104,"")))</f>
        <v/>
      </c>
      <c r="AM105" s="14" t="str">
        <f aca="false">IF(AL105="","",IF(AC105&gt;=AL105,AL105,AC105))</f>
        <v/>
      </c>
      <c r="AN105" s="12" t="str">
        <f aca="false">IF(AL105="","",IF(ROUND(AM105-AL105,0)=0,AA105+AM105*V64,IF(AM105=AC105,"",AA105+AM105*V64)))</f>
        <v/>
      </c>
      <c r="AO105" s="13" t="s">
        <v>217</v>
      </c>
      <c r="AU105" s="26" t="s">
        <v>136</v>
      </c>
    </row>
    <row r="106" customFormat="false" ht="12.75" hidden="true" customHeight="false" outlineLevel="0" collapsed="false">
      <c r="R106" s="97"/>
      <c r="X106" s="13"/>
      <c r="Y106" s="13" t="n">
        <v>4</v>
      </c>
      <c r="Z106" s="14" t="str">
        <f aca="false">IF(ROUND(AF95,0)=0,"",IF(Z105="",$L$19,ABS(Z105-AC105)))</f>
        <v/>
      </c>
      <c r="AA106" s="12" t="n">
        <f aca="false">IF(Z106&lt;0.5,0,IF(Z106="",0,IF(AB95=0,$J$11,AB95)))</f>
        <v>0</v>
      </c>
      <c r="AB106" s="12" t="n">
        <f aca="false">IF(Z106="",0,IF(Z106&lt;0.5,0,IF(Z106&lt;=AF95,AA106+Z106*V65,L11)))</f>
        <v>0</v>
      </c>
      <c r="AC106" s="14" t="n">
        <f aca="false">ABS(AB106-AA106)</f>
        <v>0</v>
      </c>
      <c r="AD106" s="0" t="str">
        <f aca="false">IF(N11=0,"",IF(Z106="","",IF(ROUND(AC106-N11,0)=0,"LOT 3",IF(Z106&lt;0.5,"",IF(AB106-AA106&lt;N11,"PARTIAL","NOT")))))</f>
        <v/>
      </c>
      <c r="AF106" s="14" t="n">
        <f aca="false">IF(Z106="",0,$N$11-AC106-AC95-AC84)</f>
        <v>0</v>
      </c>
      <c r="AG106" s="13" t="s">
        <v>219</v>
      </c>
      <c r="AH106" s="14" t="str">
        <f aca="false">IF(AC106=0,"",IF(AND(AI103="",AI104="",AI105=""),$J$30,IF(AND(AJ103="",AJ104="",AJ105=""),AH105-AI105,"")))</f>
        <v/>
      </c>
      <c r="AI106" s="14" t="str">
        <f aca="false">IF(AH106="","",IF(AC106&gt;=AH106,AH106,AC106))</f>
        <v/>
      </c>
      <c r="AJ106" s="12" t="str">
        <f aca="false">IF(AH106="","",IF(ROUND(AI106-AH106,0)=0,AA106+AI106*V65,IF(AI106=AC106,"",AA106+AI106*V65)))</f>
        <v/>
      </c>
      <c r="AK106" s="13" t="s">
        <v>219</v>
      </c>
      <c r="AL106" s="14" t="str">
        <f aca="false">IF(AC106=0,"",IF(AND(AM103="",AM104="",AM105=""),$J$31,IF(AND(AN103="",AN104="",AN105=""),AL105-AM105,"")))</f>
        <v/>
      </c>
      <c r="AM106" s="14" t="str">
        <f aca="false">IF(AL106="","",IF(AC106&gt;=AL106,AL106,AC106))</f>
        <v/>
      </c>
      <c r="AN106" s="12" t="str">
        <f aca="false">IF(AL106="","",IF(ROUND(AM106-AL106,0)=0,AA106+AM106*V65,IF(AM106=AC106,"",AA106+AM106*V65)))</f>
        <v/>
      </c>
      <c r="AO106" s="13" t="s">
        <v>219</v>
      </c>
      <c r="AU106" s="26" t="s">
        <v>138</v>
      </c>
    </row>
    <row r="107" customFormat="false" ht="12.75" hidden="true" customHeight="false" outlineLevel="0" collapsed="false">
      <c r="R107" s="97"/>
      <c r="X107" s="13"/>
      <c r="Y107" s="13" t="n">
        <v>5</v>
      </c>
      <c r="Z107" s="14" t="str">
        <f aca="false">IF(ROUND(AF96,0)=0,"",IF(Z106="",$L$19,ABS(Z106-AC106)))</f>
        <v/>
      </c>
      <c r="AA107" s="12" t="n">
        <f aca="false">IF(Z107&lt;0.5,0,IF(Z107="",0,IF(AB96=0,$J$12,AB96)))</f>
        <v>0</v>
      </c>
      <c r="AB107" s="12" t="n">
        <f aca="false">IF(Z107="",0,IF(Z107&lt;0.5,0,IF(Z107&lt;=AF96,AA107+Z107*V66,L12)))</f>
        <v>0</v>
      </c>
      <c r="AC107" s="14" t="n">
        <f aca="false">ABS(AB107-AA107)</f>
        <v>0</v>
      </c>
      <c r="AD107" s="0" t="str">
        <f aca="false">IF(N12=0,"",IF(Z107="","",IF(ROUND(AC107-N12,0)=0,"LOT 3",IF(Z107&lt;0.5,"",IF(AB107-AA107&lt;N12,"PARTIAL","NOT")))))</f>
        <v/>
      </c>
      <c r="AF107" s="14" t="n">
        <f aca="false">IF(Z107="",0,$N$12-AC107-AC96-AC85)</f>
        <v>0</v>
      </c>
      <c r="AG107" s="13" t="s">
        <v>221</v>
      </c>
      <c r="AH107" s="14" t="str">
        <f aca="false">IF(AC107=0,"",IF(AND(AI103="",AI104="",AI105="",AI106=""),$J$30,IF(AND(AJ103="",AJ104="",AJ105="",AJ106=""),AH106-AI106,"")))</f>
        <v/>
      </c>
      <c r="AI107" s="14" t="str">
        <f aca="false">IF(AH107="","",IF(AC107&gt;=AH107,AH107,AC107))</f>
        <v/>
      </c>
      <c r="AJ107" s="12" t="str">
        <f aca="false">IF(AH107="","",IF(ROUND(AI107-AH107,0)=0,AA107+AI107*V66,IF(AI107=AC107,"",AA107+AI107*V66)))</f>
        <v/>
      </c>
      <c r="AK107" s="13" t="s">
        <v>221</v>
      </c>
      <c r="AL107" s="14" t="str">
        <f aca="false">IF(AC107=0,"",IF(AND(AM103="",AM104="",AM105="",AM106=""),$J$31,IF(AND(AN103="",AN104="",AN105="",AN106=""),AL106-AM106,"")))</f>
        <v/>
      </c>
      <c r="AM107" s="14" t="str">
        <f aca="false">IF(AL107="","",IF(AC107&gt;=AL107,AL107,AC107))</f>
        <v/>
      </c>
      <c r="AN107" s="12" t="str">
        <f aca="false">IF(AL107="","",IF(ROUND(AM107-AL107,0)=0,AA107+AM107*V66,IF(AM107=AC107,"",AA107+AM107*V66)))</f>
        <v/>
      </c>
      <c r="AO107" s="13" t="s">
        <v>221</v>
      </c>
      <c r="AU107" s="26" t="s">
        <v>139</v>
      </c>
    </row>
    <row r="108" customFormat="false" ht="12.75" hidden="true" customHeight="false" outlineLevel="0" collapsed="false">
      <c r="R108" s="97"/>
      <c r="X108" s="13"/>
      <c r="Y108" s="13" t="n">
        <v>6</v>
      </c>
      <c r="Z108" s="14" t="str">
        <f aca="false">IF(ROUND(AF97,0)=0,"",IF(Z107="",$L$19,ABS(Z107-AC107)))</f>
        <v/>
      </c>
      <c r="AA108" s="12" t="n">
        <f aca="false">IF(Z108&lt;0.5,0,IF(Z108="",0,IF(AB97=0,$J$13,AB97)))</f>
        <v>0</v>
      </c>
      <c r="AB108" s="12" t="n">
        <f aca="false">IF(Z108="",0,IF(Z108&lt;0.5,0,IF(Z108&lt;=AF97,AA108+Z108*V67,L13)))</f>
        <v>0</v>
      </c>
      <c r="AC108" s="14" t="n">
        <f aca="false">ABS(AB108-AA108)</f>
        <v>0</v>
      </c>
      <c r="AD108" s="0" t="str">
        <f aca="false">IF(N13=0,"",IF(Z108="","",IF(ROUND(AC108-N13,0)=0,"LOT 3",IF(Z108&lt;0.5,"",IF(AB108-AA108&lt;N13,"PARTIAL","NOT")))))</f>
        <v/>
      </c>
      <c r="AF108" s="14" t="n">
        <f aca="false">IF(Z108="",0,$N$13-AC108-AC97-AC86)</f>
        <v>0</v>
      </c>
      <c r="AG108" s="13" t="s">
        <v>223</v>
      </c>
      <c r="AH108" s="14" t="str">
        <f aca="false">IF(AC108=0,"",IF(AND(AI103="",AI104="",AI105="",AI106="",AI107=""),$J$30,IF(AND(AJ103="",AJ104="",AJ105="",AJ106="",AJ107=""),AH107-AI107,"")))</f>
        <v/>
      </c>
      <c r="AI108" s="14" t="str">
        <f aca="false">IF(AH108="","",IF(AC108&gt;=AH108,AH108,AC108))</f>
        <v/>
      </c>
      <c r="AJ108" s="12" t="str">
        <f aca="false">IF(AH108="","",IF(ROUND(AI108-AH108,0)=0,AA108+AI108*V67,IF(AI108=AC108,"",AA108+AI108*V67)))</f>
        <v/>
      </c>
      <c r="AK108" s="13" t="s">
        <v>223</v>
      </c>
      <c r="AL108" s="14" t="str">
        <f aca="false">IF(AC108=0,"",IF(AND(AM103="",AM104="",AM105="",AM106="",AM107=""),$J$31,IF(AND(AN103="",AN104="",AN105="",AN106="",AN107=""),AL107-AM107,"")))</f>
        <v/>
      </c>
      <c r="AM108" s="14" t="str">
        <f aca="false">IF(AL108="","",IF(AC108&gt;=AL108,AL108,AC108))</f>
        <v/>
      </c>
      <c r="AN108" s="12" t="str">
        <f aca="false">IF(AL108="","",IF(ROUND(AM108-AL108,0)=0,AA108+AM108*V67,IF(AM108=AC108,"",AA108+AM108*V67)))</f>
        <v/>
      </c>
      <c r="AO108" s="13" t="s">
        <v>223</v>
      </c>
      <c r="AU108" s="26"/>
    </row>
    <row r="109" customFormat="false" ht="12.75" hidden="true" customHeight="false" outlineLevel="0" collapsed="false">
      <c r="R109" s="97"/>
      <c r="X109" s="13"/>
      <c r="Y109" s="13" t="n">
        <v>7</v>
      </c>
      <c r="Z109" s="14" t="n">
        <f aca="false">IF(ROUND(AF98,0)=0,"",IF(Z108="",$L$19,ABS(Z108-AC108)))</f>
        <v>2612</v>
      </c>
      <c r="AA109" s="12" t="n">
        <f aca="false">IF(Z109&lt;0.5,0,IF(Z109="",0,IF(AB98=0,$J$14,AB98)))</f>
        <v>11738</v>
      </c>
      <c r="AB109" s="12" t="n">
        <f aca="false">IF(Z109="",0,IF(Z109&lt;0.5,0,IF(Z109&lt;=AF98,AA109+Z109*V68,L14)))</f>
        <v>12000</v>
      </c>
      <c r="AC109" s="14" t="n">
        <f aca="false">ABS(AB109-AA109)</f>
        <v>262</v>
      </c>
      <c r="AD109" s="0" t="str">
        <f aca="false">IF(N14=0,"",IF(Z109="","",IF(ROUND(AC109-N14,0)=0,"LOT 3",IF(Z109&lt;0.5,"",IF(AB109-AA109&lt;N14,"PARTIAL","NOT")))))</f>
        <v>PARTIAL</v>
      </c>
      <c r="AF109" s="14" t="n">
        <f aca="false">IF(Z109="",0,$N$14-AC109-AC98-AC87)</f>
        <v>0</v>
      </c>
      <c r="AG109" s="13" t="s">
        <v>225</v>
      </c>
      <c r="AH109" s="14" t="n">
        <f aca="false">IF(AC109=0,"",IF(AND(AI103="",AI104="",AI105="",AI106="",AI107="",AI108=""),$J$30,IF(AND(AJ103="",AJ104="",AJ105="",AJ106="",AJ107="",AJ108=""),AH108-AI108,"")))</f>
        <v>610.889846086502</v>
      </c>
      <c r="AI109" s="14" t="n">
        <f aca="false">IF(AH109="","",IF(AC109&gt;=AH109,AH109,AC109))</f>
        <v>262</v>
      </c>
      <c r="AJ109" s="12" t="str">
        <f aca="false">IF(AH109="","",IF(ROUND(AI109-AH109,0)=0,AA109+AI109*V68,IF(AI109=AC109,"",AA109+AI109*V68)))</f>
        <v/>
      </c>
      <c r="AK109" s="13" t="s">
        <v>225</v>
      </c>
      <c r="AL109" s="14" t="n">
        <f aca="false">IF(AC109=0,"",IF(AND(AM103="",AM104="",AM105="",AM106="",AM107="",AM108=""),$J$31,IF(AND(AN103="",AN104="",AN105="",AN106="",AN107="",AN108=""),AL108-AM108,"")))</f>
        <v>370.358989715576</v>
      </c>
      <c r="AM109" s="14" t="n">
        <f aca="false">IF(AL109="","",IF(AC109&gt;=AL109,AL109,AC109))</f>
        <v>262</v>
      </c>
      <c r="AN109" s="12" t="str">
        <f aca="false">IF(AL109="","",IF(ROUND(AM109-AL109,0)=0,AA109+AM109*V68,IF(AM109=AC109,"",AA109+AM109*V68)))</f>
        <v/>
      </c>
      <c r="AO109" s="13" t="s">
        <v>225</v>
      </c>
      <c r="AU109" s="26"/>
    </row>
    <row r="110" customFormat="false" ht="12.75" hidden="true" customHeight="false" outlineLevel="0" collapsed="false">
      <c r="R110" s="97"/>
      <c r="X110" s="13"/>
      <c r="Y110" s="13" t="n">
        <v>8</v>
      </c>
      <c r="Z110" s="14" t="n">
        <f aca="false">IF(ROUND(AF99,0)=0,"",IF(Z109="",$L$19,ABS(Z109-AC109)))</f>
        <v>2350</v>
      </c>
      <c r="AA110" s="12" t="n">
        <f aca="false">IF(Z110&lt;0.5,0,IF(Z110="",0,IF(AB99=0,$J$15,AB99)))</f>
        <v>13250</v>
      </c>
      <c r="AB110" s="12" t="n">
        <f aca="false">IF(Z110="",0,IF(Z110&lt;0.5,0,IF(Z110&lt;=AF99,AA110+Z110*V69,L15)))</f>
        <v>14000</v>
      </c>
      <c r="AC110" s="14" t="n">
        <f aca="false">ABS(AB110-AA110)</f>
        <v>750</v>
      </c>
      <c r="AD110" s="0" t="str">
        <f aca="false">IF(N15=0,"",IF(Z110="","",IF(ROUND(AC110-N15,0)=0,"LOT 3",IF(Z110&lt;0.5,"",IF(AB110-AA110&lt;N15,"PARTIAL","NOT")))))</f>
        <v>LOT 3</v>
      </c>
      <c r="AF110" s="14" t="n">
        <f aca="false">IF(Z110="",0,$N$15-AC110-AC99-AC88)</f>
        <v>0</v>
      </c>
      <c r="AG110" s="13" t="s">
        <v>227</v>
      </c>
      <c r="AH110" s="14" t="n">
        <f aca="false">IF(AC110=0,"",IF(AND(AI103="",AI104="",AI105="",AI106="",AI107="",AI108="",AI109=""),$J$30,IF(AND(AJ103="",AJ104="",AJ105="",AJ106="",AJ107="",AJ108="",AJ109=""),AH109-AI109,"")))</f>
        <v>348.889846086502</v>
      </c>
      <c r="AI110" s="14" t="n">
        <f aca="false">IF(AH110="","",IF(AC110&gt;=AH110,AH110,AC110))</f>
        <v>348.889846086502</v>
      </c>
      <c r="AJ110" s="12" t="n">
        <f aca="false">IF(AH110="","",IF(ROUND(AI110-AH110,0)=0,AA110+AI110*V69,IF(AI110=AC110,"",AA110+AI110*V69)))</f>
        <v>13598.8898460865</v>
      </c>
      <c r="AK110" s="13" t="s">
        <v>227</v>
      </c>
      <c r="AL110" s="14" t="n">
        <f aca="false">IF(AC110=0,"",IF(AND(AM103="",AM104="",AM105="",AM106="",AM107="",AM108="",AM109=""),$J$31,IF(AND(AN103="",AN104="",AN105="",AN106="",AN107="",AN108="",AN109=""),AL109-AM109,"")))</f>
        <v>108.358989715576</v>
      </c>
      <c r="AM110" s="14" t="n">
        <f aca="false">IF(AL110="","",IF(AC110&gt;=AL110,AL110,AC110))</f>
        <v>108.358989715576</v>
      </c>
      <c r="AN110" s="12" t="n">
        <f aca="false">IF(AL110="","",IF(ROUND(AM110-AL110,0)=0,AA110+AM110*V69,IF(AM110=AC110,"",AA110+AM110*V69)))</f>
        <v>13358.3589897156</v>
      </c>
      <c r="AO110" s="13" t="s">
        <v>227</v>
      </c>
      <c r="AU110" s="26" t="s">
        <v>141</v>
      </c>
    </row>
    <row r="111" customFormat="false" ht="12.75" hidden="true" customHeight="false" outlineLevel="0" collapsed="false">
      <c r="R111" s="97"/>
      <c r="X111" s="13"/>
      <c r="Y111" s="13" t="n">
        <v>9</v>
      </c>
      <c r="Z111" s="14" t="n">
        <f aca="false">IF(ROUND(AF100,0)=0,"",IF(Z110="",$L$19,ABS(Z110-AC110)))</f>
        <v>1600</v>
      </c>
      <c r="AA111" s="12" t="n">
        <f aca="false">IF(Z111&lt;0.5,0,IF(Z111="",0,IF(AB100=0,$J$16,AB100)))</f>
        <v>15100</v>
      </c>
      <c r="AB111" s="12" t="n">
        <f aca="false">IF(Z111="",0,IF(Z111&lt;0.5,0,IF(Z111&lt;=AF100,AA111+Z111*V70,L16)))</f>
        <v>16000</v>
      </c>
      <c r="AC111" s="14" t="n">
        <f aca="false">ABS(AB111-AA111)</f>
        <v>900</v>
      </c>
      <c r="AD111" s="0" t="str">
        <f aca="false">IF(N16=0,"",IF(Z111="","",IF(ROUND(AC111-N16,0)=0,"LOT 3",IF(Z111&lt;0.5,"",IF(AB111-AA111&lt;N16,"PARTIAL","NOT")))))</f>
        <v>LOT 3</v>
      </c>
      <c r="AF111" s="14" t="n">
        <f aca="false">IF(Z111="",0,$N$16-AC111-AC100-AC89)</f>
        <v>0</v>
      </c>
      <c r="AG111" s="13" t="s">
        <v>229</v>
      </c>
      <c r="AH111" s="14" t="str">
        <f aca="false">IF(AC111=0,"",IF(AND(AI103="",AI104="",AI105="",AI106="",AI107="",AI108="",AI109="",AI110=""),$J$30,IF(AND(AJ103="",AJ104="",AJ105="",AJ106="",AJ107="",AJ108="",AJ109="",AJ110=""),AH110-AI110,"")))</f>
        <v/>
      </c>
      <c r="AI111" s="14" t="str">
        <f aca="false">IF(AH111="","",IF(AC111&gt;=AH111,AH111,AC111))</f>
        <v/>
      </c>
      <c r="AJ111" s="12" t="str">
        <f aca="false">IF(AH111="","",IF(ROUND(AI111-AH111,0)=0,AA111+AI111*V70,IF(AI111=AC111,"",AA111+AI111*V70)))</f>
        <v/>
      </c>
      <c r="AK111" s="13" t="s">
        <v>229</v>
      </c>
      <c r="AL111" s="14" t="str">
        <f aca="false">IF(AC111=0,"",IF(AND(AM103="",AM104="",AM105="",AM106="",AM107="",AM108="",AM109="",AM110=""),$J$31,IF(AND(AN103="",AN104="",AN105="",AN106="",AN107="",AN108="",AN109="",AN110=""),AL110-AM110,"")))</f>
        <v/>
      </c>
      <c r="AM111" s="14" t="str">
        <f aca="false">IF(AL111="","",IF(AC111&gt;=AL111,AL111,AC111))</f>
        <v/>
      </c>
      <c r="AN111" s="12" t="str">
        <f aca="false">IF(AL111="","",IF(ROUND(AM111-AL111,0)=0,AA111+AM111*V70,IF(AM111=AC111,"",AA111+AM111*V70)))</f>
        <v/>
      </c>
      <c r="AO111" s="13" t="s">
        <v>229</v>
      </c>
      <c r="AU111" s="26"/>
    </row>
    <row r="112" customFormat="false" ht="12.75" hidden="true" customHeight="false" outlineLevel="0" collapsed="false">
      <c r="R112" s="97"/>
      <c r="X112" s="13"/>
      <c r="Y112" s="13" t="n">
        <v>10</v>
      </c>
      <c r="Z112" s="14" t="n">
        <f aca="false">IF(ROUND(AF101,0)=0,"",IF(Z111="",$L$19,ABS(Z111-AC111)))</f>
        <v>700</v>
      </c>
      <c r="AA112" s="12" t="n">
        <f aca="false">IF(Z112&lt;0.5,0,IF(Z112="",0,IF(AB101=0,$J$17,AB101)))</f>
        <v>18000</v>
      </c>
      <c r="AB112" s="12" t="n">
        <f aca="false">IF(Z112="",0,IF(Z112&lt;0.5,0,IF(Z112&lt;=AF101,AA112+Z112*V71,L17)))</f>
        <v>18700</v>
      </c>
      <c r="AC112" s="14" t="n">
        <f aca="false">ABS(AB112-AA112)</f>
        <v>700</v>
      </c>
      <c r="AD112" s="0" t="str">
        <f aca="false">IF(N17=0,"",IF(Z112="","",IF(ROUND(AC112-N17,0)=0,"LOT 3",IF(Z112&lt;0.5,"",IF(AB112-AA112&lt;N17,"PARTIAL","NOT")))))</f>
        <v>LOT 3</v>
      </c>
      <c r="AF112" s="14" t="n">
        <f aca="false">IF(Z112="",0,$N$17-AC112-AC101-AC90)</f>
        <v>0</v>
      </c>
      <c r="AG112" s="13" t="s">
        <v>231</v>
      </c>
      <c r="AH112" s="14" t="str">
        <f aca="false">IF(AC112=0,"",IF(AND(AI103="",AI104="",AI105="",AI106="",AI107="",AI108="",AI109="",AI110="",AI111=""),$J$30,IF(AND(AJ103="",AJ104="",AJ105="",AJ106="",AJ107="",AJ108="",AJ109="",AJ110="",AJ111=""),AH111-AI111,"")))</f>
        <v/>
      </c>
      <c r="AI112" s="14" t="str">
        <f aca="false">IF(AH112="","",IF(AC112&gt;=AH112,AH112,AC112))</f>
        <v/>
      </c>
      <c r="AJ112" s="12" t="str">
        <f aca="false">IF(AH112="","",IF(ROUND(AI112-AH112,0)=0,AA112+AI112*V71,IF(AI112=AC112,"",AA112+AI112*V71)))</f>
        <v/>
      </c>
      <c r="AK112" s="13" t="s">
        <v>231</v>
      </c>
      <c r="AL112" s="14" t="str">
        <f aca="false">IF(AC112=0,"",IF(AND(AM103="",AM104="",AM105="",AM106="",AM107="",AM108="",AM109="",AM110="",AM111=""),$J$31,IF(AND(AN103="",AN104="",AN105="",AN106="",AN107="",AN108="",AN109="",AN110="",AN111=""),AL111-AM111,"")))</f>
        <v/>
      </c>
      <c r="AM112" s="14" t="str">
        <f aca="false">IF(AL112="","",IF(AC112&gt;=AL112,AL112,AC112))</f>
        <v/>
      </c>
      <c r="AN112" s="12" t="str">
        <f aca="false">IF(AL112="","",IF(ROUND(AM112-AL112,0)=0,AA112+AM112*V71,IF(AM112=AC112,"",AA112+AM112*V71)))</f>
        <v/>
      </c>
      <c r="AO112" s="13" t="s">
        <v>231</v>
      </c>
      <c r="AU112" s="26"/>
    </row>
    <row r="113" customFormat="false" ht="12.75" hidden="true" customHeight="false" outlineLevel="0" collapsed="false">
      <c r="R113" s="97"/>
      <c r="U113" s="13"/>
      <c r="V113" s="13" t="str">
        <f aca="false">IF(L18&lt;7,"",VLOOKUP(10000000,$AJ$147:$AK$152,2))</f>
        <v/>
      </c>
      <c r="W113" s="12" t="str">
        <f aca="false">IF(V113="","",VLOOKUP(V113,$AG$147:$AJ$152,4))</f>
        <v/>
      </c>
      <c r="X113" s="13"/>
      <c r="Y113" s="13"/>
      <c r="Z113" s="14"/>
      <c r="AU113" s="26" t="s">
        <v>142</v>
      </c>
    </row>
    <row r="114" customFormat="false" ht="12.75" hidden="true" customHeight="false" outlineLevel="0" collapsed="false">
      <c r="R114" s="97"/>
      <c r="U114" s="13"/>
      <c r="V114" s="13" t="str">
        <f aca="false">IF(L18&lt;7,"",VLOOKUP(10000000,$AN$147:$AO$152,2))</f>
        <v/>
      </c>
      <c r="W114" s="12" t="str">
        <f aca="false">IF(V114="","",VLOOKUP(V114,$AK$147:$AN$152,4))</f>
        <v/>
      </c>
      <c r="X114" s="13" t="n">
        <v>4</v>
      </c>
      <c r="Y114" s="13" t="n">
        <v>1</v>
      </c>
      <c r="Z114" s="14" t="str">
        <f aca="false">IF($L$18&lt;4,"",(IF(ROUND(AF103,0)=0,"",$L$19)))</f>
        <v/>
      </c>
      <c r="AA114" s="12" t="n">
        <f aca="false">IF(Z114&lt;0.5,0,IF(Z114="",0,IF(AB103=0,$J$8,AB103)))</f>
        <v>0</v>
      </c>
      <c r="AB114" s="12" t="n">
        <f aca="false">IF(Z114="",0,IF(Z114&lt;0.5,0,IF(Z114&lt;=AF103,AA114+Z114*V62,$L$8)))</f>
        <v>0</v>
      </c>
      <c r="AC114" s="14" t="n">
        <f aca="false">ABS(AB114-AA114)</f>
        <v>0</v>
      </c>
      <c r="AD114" s="0" t="str">
        <f aca="false">IF($N$8=0,"",IF(Z114="","",IF(ROUND(AC114-$N$8,0)=0,"LOT 4",IF(Z114&lt;0.5,"",IF(AB114-AA114&lt;$N$8,"PARTIAL","NOT")))))</f>
        <v/>
      </c>
      <c r="AF114" s="14" t="n">
        <f aca="false">IF(Z114="",0,$N$8-AC114-AC103-AC92-AC81)</f>
        <v>0</v>
      </c>
      <c r="AG114" s="13" t="s">
        <v>211</v>
      </c>
      <c r="AH114" s="14" t="str">
        <f aca="false">IF(AC114=0,"",J33)</f>
        <v/>
      </c>
      <c r="AI114" s="14" t="str">
        <f aca="false">IF(AC114=0,"",IF(AC114&gt;=AH114,AH114,AC114))</f>
        <v/>
      </c>
      <c r="AJ114" s="12" t="str">
        <f aca="false">IF(AH114="","",IF(AI114=AC114,"",AA114+AI114*V62))</f>
        <v/>
      </c>
      <c r="AK114" s="13" t="s">
        <v>211</v>
      </c>
      <c r="AL114" s="14" t="str">
        <f aca="false">IF(AC114=0,"",$J$34)</f>
        <v/>
      </c>
      <c r="AM114" s="14" t="str">
        <f aca="false">IF(AC114=0,"",IF(AC114&gt;=AL114,AL114,AC114))</f>
        <v/>
      </c>
      <c r="AN114" s="12" t="str">
        <f aca="false">IF(AL114="","",IF(AM114=AC114,"",AA114+AM114*V62))</f>
        <v/>
      </c>
      <c r="AO114" s="13" t="s">
        <v>211</v>
      </c>
      <c r="AU114" s="26"/>
    </row>
    <row r="115" customFormat="false" ht="12.75" hidden="true" customHeight="false" outlineLevel="0" collapsed="false">
      <c r="R115" s="97"/>
      <c r="V115" s="13"/>
      <c r="X115" s="13"/>
      <c r="Y115" s="13" t="n">
        <v>2</v>
      </c>
      <c r="Z115" s="14" t="str">
        <f aca="false">IF(ROUND(AF104,0)=0,"",IF(Z114="",$L$19,ABS(Z114-AC114)))</f>
        <v/>
      </c>
      <c r="AA115" s="12" t="n">
        <f aca="false">IF(Z115&lt;0.5,0,IF(Z115="",0,IF(AB104=0,$J$9,AB104)))</f>
        <v>0</v>
      </c>
      <c r="AB115" s="12" t="n">
        <f aca="false">IF(Z115="",0,IF(Z115&lt;0.5,0,IF(Z115&lt;=AF104,AA115+Z115*V63,$L$9)))</f>
        <v>0</v>
      </c>
      <c r="AC115" s="14" t="n">
        <f aca="false">ABS(AB115-AA115)</f>
        <v>0</v>
      </c>
      <c r="AD115" s="0" t="str">
        <f aca="false">IF($N$9=0,"",IF(Z115="","",IF(ROUND(AC115-$N$9,0)=0,"LOT 4",IF(Z115&lt;0.5,"",IF(AB115-AA115&lt;$N$9,"PARTIAL","NOT")))))</f>
        <v/>
      </c>
      <c r="AF115" s="14" t="n">
        <f aca="false">IF(Z115="",0,$N$9-AC115-AC104-AC93-AC82)</f>
        <v>0</v>
      </c>
      <c r="AG115" s="13" t="s">
        <v>215</v>
      </c>
      <c r="AH115" s="14" t="str">
        <f aca="false">IF(AC115=0,"",IF(AI114="",$J$33,IF(AJ114="",AH114-AI114,"")))</f>
        <v/>
      </c>
      <c r="AI115" s="14" t="str">
        <f aca="false">IF(AH115="","",IF(AC115&gt;=AH115,AH115,AC115))</f>
        <v/>
      </c>
      <c r="AJ115" s="12" t="str">
        <f aca="false">IF(AH115="","",IF(ROUND(AI115-AH115,0)=0,AA115+AI115*V63,IF(AI115=AC115,"",AA115+AI115*V63)))</f>
        <v/>
      </c>
      <c r="AK115" s="13" t="s">
        <v>215</v>
      </c>
      <c r="AL115" s="14" t="str">
        <f aca="false">IF(AC115=0,"",IF(AM114="",$J$34,IF(AN114="",AL114-AM114,"")))</f>
        <v/>
      </c>
      <c r="AM115" s="14" t="str">
        <f aca="false">IF(AL115="","",IF(AC115&gt;=AL115,AL115,AC115))</f>
        <v/>
      </c>
      <c r="AN115" s="12" t="str">
        <f aca="false">IF(AL115="","",IF(ROUND(AM115-AL115,0)=0,AA115+AM115*V63,IF(AM115=AC115,"",AA115+AM115*V63)))</f>
        <v/>
      </c>
      <c r="AO115" s="13" t="s">
        <v>215</v>
      </c>
      <c r="AU115" s="26" t="s">
        <v>145</v>
      </c>
    </row>
    <row r="116" customFormat="false" ht="12.75" hidden="true" customHeight="false" outlineLevel="0" collapsed="false">
      <c r="R116" s="97"/>
      <c r="X116" s="13"/>
      <c r="Y116" s="13" t="n">
        <v>3</v>
      </c>
      <c r="Z116" s="14" t="str">
        <f aca="false">IF(ROUND(AF105,0)=0,"",IF(Z115="",$L$19,ABS(Z115-AC115)))</f>
        <v/>
      </c>
      <c r="AA116" s="12" t="n">
        <f aca="false">IF(Z116&lt;0.5,0,IF(Z116="",0,IF(AB105=0,$J$10,AB105)))</f>
        <v>0</v>
      </c>
      <c r="AB116" s="12" t="n">
        <f aca="false">IF(Z116="",0,IF(Z116&lt;0.5,0,IF(Z116&lt;=AF105,AA116+Z116*V64,$L$10)))</f>
        <v>0</v>
      </c>
      <c r="AC116" s="14" t="n">
        <f aca="false">ABS(AB116-AA116)</f>
        <v>0</v>
      </c>
      <c r="AD116" s="0" t="str">
        <f aca="false">IF($N$10=0,"",IF(Z116="","",IF(ROUND(AC116-$N$10,0)=0,"LOT 4",IF(Z116&lt;0.5,"",IF(AC116&lt;$N$10,"PARTIAL","NOT")))))</f>
        <v/>
      </c>
      <c r="AF116" s="14" t="n">
        <f aca="false">IF(Z116="",0,$N$10-AC116-AC105-AC94-AC83)</f>
        <v>0</v>
      </c>
      <c r="AG116" s="13" t="s">
        <v>217</v>
      </c>
      <c r="AH116" s="14" t="str">
        <f aca="false">IF(AC116=0,"",IF(AND(AI114="",AI115=""),$J$33,IF(AND(AJ114="",AJ115=""),AH115-AI115,"")))</f>
        <v/>
      </c>
      <c r="AI116" s="14" t="str">
        <f aca="false">IF(AH116="","",IF(AC116&gt;=AH116,AH116,AC116))</f>
        <v/>
      </c>
      <c r="AJ116" s="12" t="str">
        <f aca="false">IF(AH116="","",IF(ROUND(AI116-AH116,0)=0,AA116+AI116*V64,IF(AI116=AC116,"",AA116+AI116*V64)))</f>
        <v/>
      </c>
      <c r="AK116" s="13" t="s">
        <v>217</v>
      </c>
      <c r="AL116" s="14" t="str">
        <f aca="false">IF(AC116=0,"",IF(AND(AM114="",AM115=""),$J$34,IF(AND(AN114="",AN115=""),AL115-AM115,"")))</f>
        <v/>
      </c>
      <c r="AM116" s="14" t="str">
        <f aca="false">IF(AL116="","",IF(AC116&gt;=AL116,AL116,AC116))</f>
        <v/>
      </c>
      <c r="AN116" s="12" t="str">
        <f aca="false">IF(AL116="","",IF(ROUND(AM116-AL116,0)=0,AA116+AM116*V64,IF(AM116=AC116,"",AA116+AM116*V64)))</f>
        <v/>
      </c>
      <c r="AO116" s="13" t="s">
        <v>217</v>
      </c>
      <c r="AU116" s="26" t="s">
        <v>146</v>
      </c>
    </row>
    <row r="117" customFormat="false" ht="12.75" hidden="true" customHeight="false" outlineLevel="0" collapsed="false">
      <c r="X117" s="13"/>
      <c r="Y117" s="13" t="n">
        <v>4</v>
      </c>
      <c r="Z117" s="14" t="str">
        <f aca="false">IF(ROUND(AF106,0)=0,"",IF(Z116="",$L$19,ABS(Z116-AC116)))</f>
        <v/>
      </c>
      <c r="AA117" s="12" t="n">
        <f aca="false">IF(Z117&lt;0.5,0,IF(Z117="",0,IF(AB106=0,$J$11,AB106)))</f>
        <v>0</v>
      </c>
      <c r="AB117" s="12" t="n">
        <f aca="false">IF(Z117="",0,IF(Z117&lt;0.5,0,IF(Z117&lt;=AF106,AA117+Z117*V65,$L$11)))</f>
        <v>0</v>
      </c>
      <c r="AC117" s="14" t="n">
        <f aca="false">ABS(AB117-AA117)</f>
        <v>0</v>
      </c>
      <c r="AD117" s="0" t="str">
        <f aca="false">IF($N$11=0,"",IF(Z117="","",IF(ROUND(AC117-$N$11,0)=0,"LOT 4",IF(Z117&lt;0.5,"",IF(AB117-AA117&lt;$N$11,"PARTIAL","NOT")))))</f>
        <v/>
      </c>
      <c r="AF117" s="14" t="n">
        <f aca="false">IF(Z117="",0,$N$11-AC117-AC106-AC95-AC84)</f>
        <v>0</v>
      </c>
      <c r="AG117" s="13" t="s">
        <v>219</v>
      </c>
      <c r="AH117" s="14" t="str">
        <f aca="false">IF(AC117=0,"",IF(AND(AI114="",AI115="",AI116=""),$J$33,IF(AND(AJ114="",AJ115="",AJ116=""),AH116-AI116,"")))</f>
        <v/>
      </c>
      <c r="AI117" s="14" t="str">
        <f aca="false">IF(AH117="","",IF(AC117&gt;=AH117,AH117,AC117))</f>
        <v/>
      </c>
      <c r="AJ117" s="12" t="str">
        <f aca="false">IF(AH117="","",IF(ROUND(AI117-AH117,0)=0,AA117+AI117*V65,IF(AI117=AC117,"",AA117+AI117*V65)))</f>
        <v/>
      </c>
      <c r="AK117" s="13" t="s">
        <v>219</v>
      </c>
      <c r="AL117" s="14" t="str">
        <f aca="false">IF(AC117=0,"",IF(AND(AM114="",AM115="",AM116=""),$J$34,IF(AND(AN114="",AN115="",AN116=""),AL116-AM116,"")))</f>
        <v/>
      </c>
      <c r="AM117" s="14" t="str">
        <f aca="false">IF(AL117="","",IF(AC117&gt;=AL117,AL117,AC117))</f>
        <v/>
      </c>
      <c r="AN117" s="12" t="str">
        <f aca="false">IF(AL117="","",IF(ROUND(AM117-AL117,0)=0,AA117+AM117*V65,IF(AM117=AC117,"",AA117+AM117*V65)))</f>
        <v/>
      </c>
      <c r="AO117" s="13" t="s">
        <v>219</v>
      </c>
      <c r="AU117" s="26" t="s">
        <v>148</v>
      </c>
    </row>
    <row r="118" customFormat="false" ht="12.75" hidden="true" customHeight="false" outlineLevel="0" collapsed="false">
      <c r="X118" s="13"/>
      <c r="Y118" s="13" t="n">
        <v>5</v>
      </c>
      <c r="Z118" s="14" t="str">
        <f aca="false">IF(ROUND(AF107,0)=0,"",IF(Z117="",$L$19,ABS(Z117-AC117)))</f>
        <v/>
      </c>
      <c r="AA118" s="12" t="n">
        <f aca="false">IF(Z118&lt;0.5,0,IF(Z118="",0,IF(AB107=0,$J$12,AB107)))</f>
        <v>0</v>
      </c>
      <c r="AB118" s="12" t="n">
        <f aca="false">IF(Z118="",0,IF(Z118&lt;0.5,0,IF(Z118&lt;=AF107,AA118+Z118*V66,$L$12)))</f>
        <v>0</v>
      </c>
      <c r="AC118" s="14" t="n">
        <f aca="false">ABS(AB118-AA118)</f>
        <v>0</v>
      </c>
      <c r="AD118" s="0" t="str">
        <f aca="false">IF($N$12=0,"",IF(Z118="","",IF(ROUND(AC118-$N$12,0)=0,"LOT 4",IF(Z118&lt;0.5,"",IF(AB118-AA118&lt;$N$12,"PARTIAL","NOT")))))</f>
        <v/>
      </c>
      <c r="AF118" s="14" t="n">
        <f aca="false">IF(Z118="",0,$N$12-AC118-AC107-AC96-AC85)</f>
        <v>0</v>
      </c>
      <c r="AG118" s="13" t="s">
        <v>221</v>
      </c>
      <c r="AH118" s="14" t="str">
        <f aca="false">IF(AC118=0,"",IF(AND(AI114="",AI115="",AI116="",AI117=""),$J$33,IF(AND(AJ114="",AJ115="",AJ116="",AJ117=""),AH117-AI117,"")))</f>
        <v/>
      </c>
      <c r="AI118" s="14" t="str">
        <f aca="false">IF(AH118="","",IF(AC118&gt;=AH118,AH118,AC118))</f>
        <v/>
      </c>
      <c r="AJ118" s="12" t="str">
        <f aca="false">IF(AH118="","",IF(ROUND(AI118-AH118,0)=0,AA118+AI118*V66,IF(AI118=AC118,"",AA118+AI118*V66)))</f>
        <v/>
      </c>
      <c r="AK118" s="13" t="s">
        <v>221</v>
      </c>
      <c r="AL118" s="14" t="str">
        <f aca="false">IF(AC118=0,"",IF(AND(AM114="",AM115="",AM116="",AM117=""),$J$34,IF(AND(AN114="",AN115="",AN116="",AN117=""),AL117-AM117,"")))</f>
        <v/>
      </c>
      <c r="AM118" s="14" t="str">
        <f aca="false">IF(AL118="","",IF(AC118&gt;=AL118,AL118,AC118))</f>
        <v/>
      </c>
      <c r="AN118" s="12" t="str">
        <f aca="false">IF(AL118="","",IF(ROUND(AM118-AL118,0)=0,AA118+AM118*V66,IF(AM118=AC118,"",AA118+AM118*V66)))</f>
        <v/>
      </c>
      <c r="AO118" s="13" t="s">
        <v>221</v>
      </c>
      <c r="AU118" s="26" t="s">
        <v>152</v>
      </c>
    </row>
    <row r="119" customFormat="false" ht="12.75" hidden="true" customHeight="false" outlineLevel="0" collapsed="false">
      <c r="X119" s="13"/>
      <c r="Y119" s="13" t="n">
        <v>6</v>
      </c>
      <c r="Z119" s="14" t="str">
        <f aca="false">IF(ROUND(AF108,0)=0,"",IF(Z118="",$L$19,ABS(Z118-AC118)))</f>
        <v/>
      </c>
      <c r="AA119" s="12" t="n">
        <f aca="false">IF(Z119&lt;0.5,0,IF(Z119="",0,IF(AB108=0,$J$13,AB108)))</f>
        <v>0</v>
      </c>
      <c r="AB119" s="12" t="n">
        <f aca="false">IF(Z119="",0,IF(Z119&lt;0.5,0,IF(Z119&lt;=AF108,AA119+Z119*V67,$L$13)))</f>
        <v>0</v>
      </c>
      <c r="AC119" s="14" t="n">
        <f aca="false">ABS(AB119-AA119)</f>
        <v>0</v>
      </c>
      <c r="AD119" s="0" t="str">
        <f aca="false">IF($N$13=0,"",IF(Z119="","",IF(ROUND(AC119-$N$13,0)=0,"LOT 4",IF(Z119&lt;0.5,"",IF(AB119-AA119&lt;$N$13,"PARTIAL","NOT")))))</f>
        <v/>
      </c>
      <c r="AF119" s="14" t="n">
        <f aca="false">IF(Z119="",0,$N$13-AC119-AC108-AC97-AC86)</f>
        <v>0</v>
      </c>
      <c r="AG119" s="13" t="s">
        <v>223</v>
      </c>
      <c r="AH119" s="14" t="str">
        <f aca="false">IF(AC119=0,"",IF(AND(AI114="",AI115="",AI116="",AI117="",AI118=""),$J$33,IF(AND(AJ114="",AJ115="",AJ116="",AJ117="",AJ118=""),AH118-AI118,"")))</f>
        <v/>
      </c>
      <c r="AI119" s="14" t="str">
        <f aca="false">IF(AH119="","",IF(AC119&gt;=AH119,AH119,AC119))</f>
        <v/>
      </c>
      <c r="AJ119" s="12" t="str">
        <f aca="false">IF(AH119="","",IF(ROUND(AI119-AH119,0)=0,AA119+AI119*V67,IF(AI119=AC119,"",AA119+AI119*V67)))</f>
        <v/>
      </c>
      <c r="AK119" s="13" t="s">
        <v>223</v>
      </c>
      <c r="AL119" s="14" t="str">
        <f aca="false">IF(AC119=0,"",IF(AND(AM114="",AM115="",AM116="",AM117="",AM118=""),$J$34,IF(AND(AN114="",AN115="",AN116="",AN117="",AN118=""),AL118-AM118,"")))</f>
        <v/>
      </c>
      <c r="AM119" s="14" t="str">
        <f aca="false">IF(AL119="","",IF(AC119&gt;=AL119,AL119,AC119))</f>
        <v/>
      </c>
      <c r="AN119" s="12" t="str">
        <f aca="false">IF(AL119="","",IF(ROUND(AM119-AL119,0)=0,AA119+AM119*V67,IF(AM119=AC119,"",AA119+AM119*V67)))</f>
        <v/>
      </c>
      <c r="AO119" s="13" t="s">
        <v>223</v>
      </c>
      <c r="AU119" s="26" t="s">
        <v>153</v>
      </c>
    </row>
    <row r="120" customFormat="false" ht="12.75" hidden="true" customHeight="false" outlineLevel="0" collapsed="false">
      <c r="X120" s="13"/>
      <c r="Y120" s="13" t="n">
        <v>7</v>
      </c>
      <c r="Z120" s="14" t="str">
        <f aca="false">IF(ROUND(AF109,0)=0,"",IF(Z119="",$L$19,ABS(Z119-AC119)))</f>
        <v/>
      </c>
      <c r="AA120" s="12" t="n">
        <f aca="false">IF(Z120&lt;0.5,0,IF(Z120="",0,IF(AB109=0,$J$14,AB109)))</f>
        <v>0</v>
      </c>
      <c r="AB120" s="12" t="n">
        <f aca="false">IF(Z120="",0,IF(Z120&lt;0.5,0,IF(Z120&lt;=AF109,AA120+Z120*V68,$L$14)))</f>
        <v>0</v>
      </c>
      <c r="AC120" s="14" t="n">
        <f aca="false">ABS(AB120-AA120)</f>
        <v>0</v>
      </c>
      <c r="AD120" s="0" t="str">
        <f aca="false">IF($N$14=0,"",IF(Z120="","",IF(ROUND(AC120-$N$14,0)=0,"LOT 4",IF(Z120&lt;0.5,"",IF(AB120-AA120&lt;$N$14,"PARTIAL","NOT")))))</f>
        <v/>
      </c>
      <c r="AF120" s="14" t="n">
        <f aca="false">IF(Z120="",0,$N$14-AC120-AC109-AC98-AC87)</f>
        <v>0</v>
      </c>
      <c r="AG120" s="13" t="s">
        <v>225</v>
      </c>
      <c r="AH120" s="14" t="str">
        <f aca="false">IF(AC120=0,"",IF(AND(AI114="",AI115="",AI116="",AI117="",AI118="",AI119=""),$J$33,IF(AND(AJ114="",AJ115="",AJ116="",AJ117="",AJ118="",AJ119=""),AH119-AI119,"")))</f>
        <v/>
      </c>
      <c r="AI120" s="14" t="str">
        <f aca="false">IF(AH120="","",IF(AC120&gt;=AH120,AH120,AC120))</f>
        <v/>
      </c>
      <c r="AJ120" s="12" t="str">
        <f aca="false">IF(AH120="","",IF(ROUND(AI120-AH120,0)=0,AA120+AI120*V68,IF(AI120=AC120,"",AA120+AI120*V68)))</f>
        <v/>
      </c>
      <c r="AK120" s="13" t="s">
        <v>225</v>
      </c>
      <c r="AL120" s="14" t="str">
        <f aca="false">IF(AC120=0,"",IF(AND(AM114="",AM115="",AM116="",AM117="",AM118="",AM119=""),$J$34,IF(AND(AN114="",AN115="",AN116="",AN117="",AN118="",AN119=""),AL119-AM119,"")))</f>
        <v/>
      </c>
      <c r="AM120" s="14" t="str">
        <f aca="false">IF(AL120="","",IF(AC120&gt;=AL120,AL120,AC120))</f>
        <v/>
      </c>
      <c r="AN120" s="12" t="str">
        <f aca="false">IF(AL120="","",IF(ROUND(AM120-AL120,0)=0,AA120+AM120*V68,IF(AM120=AC120,"",AA120+AM120*V68)))</f>
        <v/>
      </c>
      <c r="AO120" s="13" t="s">
        <v>225</v>
      </c>
      <c r="AU120" s="26" t="s">
        <v>154</v>
      </c>
    </row>
    <row r="121" customFormat="false" ht="12.75" hidden="true" customHeight="false" outlineLevel="0" collapsed="false">
      <c r="X121" s="13"/>
      <c r="Y121" s="13" t="n">
        <v>8</v>
      </c>
      <c r="Z121" s="14" t="str">
        <f aca="false">IF(ROUND(AF110,0)=0,"",IF(Z120="",$L$19,ABS(Z120-AC120)))</f>
        <v/>
      </c>
      <c r="AA121" s="12" t="n">
        <f aca="false">IF(Z121&lt;0.5,0,IF(Z121="",0,IF(AB110=0,$J$15,AB110)))</f>
        <v>0</v>
      </c>
      <c r="AB121" s="12" t="n">
        <f aca="false">IF(Z121="",0,IF(Z121&lt;0.5,0,IF(Z121&lt;=AF110,AA121+Z121*V69,$L$15)))</f>
        <v>0</v>
      </c>
      <c r="AC121" s="14" t="n">
        <f aca="false">ABS(AB121-AA121)</f>
        <v>0</v>
      </c>
      <c r="AD121" s="0" t="str">
        <f aca="false">IF($N$15=0,"",IF(Z121="","",IF(ROUND(AC121-$N$15,0)=0,"LOT 4",IF(Z121&lt;0.5,"",IF(AB121-AA121&lt;$N$15,"PARTIAL","NOT")))))</f>
        <v/>
      </c>
      <c r="AF121" s="14" t="n">
        <f aca="false">IF(Z121="",0,$N$15-AC121-AC110-AC99-AC88)</f>
        <v>0</v>
      </c>
      <c r="AG121" s="13" t="s">
        <v>227</v>
      </c>
      <c r="AH121" s="14" t="str">
        <f aca="false">IF(AC121=0,"",IF(AND(AI114="",AI115="",AI116="",AI117="",AI118="",AI119="",AI120=""),$J$33,IF(AND(AJ114="",AJ115="",AJ116="",AJ117="",AJ118="",AJ119="",AJ120=""),AH120-AI120,"")))</f>
        <v/>
      </c>
      <c r="AI121" s="14" t="str">
        <f aca="false">IF(AH121="","",IF(AC121&gt;=AH121,AH121,AC121))</f>
        <v/>
      </c>
      <c r="AJ121" s="12" t="str">
        <f aca="false">IF(AH121="","",IF(ROUND(AI121-AH121,0)=0,AA121+AI121*V69,IF(AI121=AC121,"",AA121+AI121*V69)))</f>
        <v/>
      </c>
      <c r="AK121" s="13" t="s">
        <v>227</v>
      </c>
      <c r="AL121" s="14" t="str">
        <f aca="false">IF(AC121=0,"",IF(AND(AM114="",AM115="",AM116="",AM117="",AM118="",AM119="",AM120=""),$J$34,IF(AND(AN114="",AN115="",AN116="",AN117="",AN118="",AN119="",AN120=""),AL120-AM120,"")))</f>
        <v/>
      </c>
      <c r="AM121" s="14" t="str">
        <f aca="false">IF(AL121="","",IF(AC121&gt;=AL121,AL121,AC121))</f>
        <v/>
      </c>
      <c r="AN121" s="12" t="str">
        <f aca="false">IF(AL121="","",IF(ROUND(AM121-AL121,0)=0,AA121+AM121*V69,IF(AM121=AC121,"",AA121+AM121*V69)))</f>
        <v/>
      </c>
      <c r="AO121" s="13" t="s">
        <v>227</v>
      </c>
      <c r="AU121" s="26" t="s">
        <v>155</v>
      </c>
    </row>
    <row r="122" customFormat="false" ht="12.75" hidden="true" customHeight="false" outlineLevel="0" collapsed="false">
      <c r="X122" s="13"/>
      <c r="Y122" s="13" t="n">
        <v>9</v>
      </c>
      <c r="Z122" s="14" t="str">
        <f aca="false">IF(ROUND(AF111,0)=0,"",IF(Z121="",$L$19,ABS(Z121-AC121)))</f>
        <v/>
      </c>
      <c r="AA122" s="12" t="n">
        <f aca="false">IF(Z122&lt;0.5,0,IF(Z122="",0,IF(AB111=0,$J$16,AB111)))</f>
        <v>0</v>
      </c>
      <c r="AB122" s="12" t="n">
        <f aca="false">IF(Z122="",0,IF(Z122&lt;0.5,0,IF(Z122&lt;=AF111,AA122+Z122*V70,$L$16)))</f>
        <v>0</v>
      </c>
      <c r="AC122" s="14" t="n">
        <f aca="false">ABS(AB122-AA122)</f>
        <v>0</v>
      </c>
      <c r="AD122" s="0" t="str">
        <f aca="false">IF($N$16=0,"",IF(Z122="","",IF(ROUND(AC122-$N$16,0)=0,"LOT 4",IF(Z122&lt;0.5,"",IF(AB122-AA122&lt;$N$16,"PARTIAL","NOT")))))</f>
        <v/>
      </c>
      <c r="AF122" s="14" t="n">
        <f aca="false">IF(Z122="",0,$N$16-AC122-AC111-AC100-AC89)</f>
        <v>0</v>
      </c>
      <c r="AG122" s="13" t="s">
        <v>229</v>
      </c>
      <c r="AH122" s="14" t="str">
        <f aca="false">IF(AC122=0,"",IF(AND(AI114="",AI115="",AI116="",AI117="",AI118="",AI119="",AI120="",AI121=""),$J$33,IF(AND(AJ114="",AJ115="",AJ116="",AJ117="",AJ118="",AJ119="",AJ120="",AJ121=""),AH121-AI121,"")))</f>
        <v/>
      </c>
      <c r="AI122" s="14" t="str">
        <f aca="false">IF(AH122="","",IF(AC122&gt;=AH122,AH122,AC122))</f>
        <v/>
      </c>
      <c r="AJ122" s="12" t="str">
        <f aca="false">IF(AH122="","",IF(ROUND(AI122-AH122,0)=0,AA122+AI122*V70,IF(AI122=AC122,"",AA122+AI122*V70)))</f>
        <v/>
      </c>
      <c r="AK122" s="13" t="s">
        <v>229</v>
      </c>
      <c r="AL122" s="14" t="str">
        <f aca="false">IF(AC122=0,"",IF(AND(AM114="",AM115="",AM116="",AM117="",AM118="",AM119="",AM120="",AM121=""),$J$34,IF(AND(AN114="",AN115="",AN116="",AN117="",AN118="",AN119="",AN120="",AN121=""),AL121-AM121,"")))</f>
        <v/>
      </c>
      <c r="AM122" s="14" t="str">
        <f aca="false">IF(AL122="","",IF(AC122&gt;=AL122,AL122,AC122))</f>
        <v/>
      </c>
      <c r="AN122" s="12" t="str">
        <f aca="false">IF(AL122="","",IF(ROUND(AM122-AL122,0)=0,AA122+AM122*V70,IF(AM122=AC122,"",AA122+AM122*V70)))</f>
        <v/>
      </c>
      <c r="AO122" s="13" t="s">
        <v>229</v>
      </c>
      <c r="AU122" s="26"/>
    </row>
    <row r="123" customFormat="false" ht="12.75" hidden="true" customHeight="false" outlineLevel="0" collapsed="false">
      <c r="X123" s="13"/>
      <c r="Y123" s="13" t="n">
        <v>10</v>
      </c>
      <c r="Z123" s="14" t="str">
        <f aca="false">IF(ROUND(AF112,0)=0,"",IF(Z122="",$L$19,ABS(Z122-AC122)))</f>
        <v/>
      </c>
      <c r="AA123" s="12" t="n">
        <f aca="false">IF(Z123&lt;0.5,0,IF(Z123="",0,IF(AB112=0,$J$17,AB112)))</f>
        <v>0</v>
      </c>
      <c r="AB123" s="12" t="n">
        <f aca="false">IF(Z123="",0,IF(Z123&lt;0.5,0,IF(Z123&lt;=AF112,AA123+Z123*V71,$L$17)))</f>
        <v>0</v>
      </c>
      <c r="AC123" s="14" t="n">
        <f aca="false">ABS(AB123-AA123)</f>
        <v>0</v>
      </c>
      <c r="AD123" s="0" t="str">
        <f aca="false">IF($N$17=0,"",IF(Z123="","",IF(ROUND(AC123-$N$17,0)=0,"LOT 4",IF(Z123&lt;0.5,"",IF(AB123-AA123&lt;$N$17,"PARTIAL","NOT")))))</f>
        <v/>
      </c>
      <c r="AF123" s="14" t="n">
        <f aca="false">IF(Z123="",0,$N$17-AC123-AC112-AC101-AC90)</f>
        <v>0</v>
      </c>
      <c r="AG123" s="13" t="s">
        <v>231</v>
      </c>
      <c r="AH123" s="14" t="str">
        <f aca="false">IF(AC123=0,"",IF(AND(AI114="",AI115="",AI116="",AI117="",AI118="",AI119="",AI120="",AI121="",AI122=""),$J$33,IF(AND(AJ114="",AJ115="",AJ116="",AJ117="",AJ118="",AJ119="",AJ120="",AJ121="",AJ122=""),AH122-AI122,"")))</f>
        <v/>
      </c>
      <c r="AI123" s="14" t="str">
        <f aca="false">IF(AH123="","",IF(AC123&gt;=AH123,AH123,AC123))</f>
        <v/>
      </c>
      <c r="AJ123" s="12" t="str">
        <f aca="false">IF(AH123="","",IF(ROUND(AI123-AH123,0)=0,AA123+AI123*V71,IF(AI123=AC123,"",AA123+AI123*V71)))</f>
        <v/>
      </c>
      <c r="AK123" s="13" t="s">
        <v>231</v>
      </c>
      <c r="AL123" s="14" t="str">
        <f aca="false">IF(AC123=0,"",IF(AND(AM114="",AM115="",AM116="",AM117="",AM118="",AM119="",AM120="",AM121="",AM122=""),$J$34,IF(AND(AN114="",AN115="",AN116="",AN117="",AN118="",AN119="",AN120="",AN121="",AN122=""),AL122-AM122,"")))</f>
        <v/>
      </c>
      <c r="AM123" s="14" t="str">
        <f aca="false">IF(AL123="","",IF(AC123&gt;=AL123,AL123,AC123))</f>
        <v/>
      </c>
      <c r="AN123" s="12" t="str">
        <f aca="false">IF(AL123="","",IF(ROUND(AM123-AL123,0)=0,AA123+AM123*V71,IF(AM123=AC123,"",AA123+AM123*V71)))</f>
        <v/>
      </c>
      <c r="AO123" s="13" t="s">
        <v>231</v>
      </c>
      <c r="AU123" s="26"/>
    </row>
    <row r="124" customFormat="false" ht="12.75" hidden="true" customHeight="false" outlineLevel="0" collapsed="false">
      <c r="X124" s="13"/>
      <c r="Y124" s="13"/>
      <c r="Z124" s="14"/>
      <c r="AU124" s="26" t="s">
        <v>156</v>
      </c>
    </row>
    <row r="125" customFormat="false" ht="12.75" hidden="true" customHeight="false" outlineLevel="0" collapsed="false">
      <c r="X125" s="13" t="n">
        <v>5</v>
      </c>
      <c r="Y125" s="13" t="n">
        <v>1</v>
      </c>
      <c r="Z125" s="14" t="str">
        <f aca="false">IF($L$18&lt;5,"",(IF(ROUND(AF114,0)=0,"",$L$19)))</f>
        <v/>
      </c>
      <c r="AA125" s="12" t="n">
        <f aca="false">IF(Z125&lt;0.5,0,IF(Z125="",0,IF(AB114=0,$J$8,AB114)))</f>
        <v>0</v>
      </c>
      <c r="AB125" s="12" t="n">
        <f aca="false">IF(Z125="",0,IF(Z125&lt;0.5,0,IF(Z125&lt;=AF114,AA125+Z125*V62,$L$8)))</f>
        <v>0</v>
      </c>
      <c r="AC125" s="14" t="n">
        <f aca="false">ABS(AB125-AA125)</f>
        <v>0</v>
      </c>
      <c r="AD125" s="0" t="str">
        <f aca="false">IF($N$8=0,"",IF(Z125="","",IF(ROUND(AC125-$N$8,0)=0,"LOT 5",IF(Z125&lt;0.5,"",IF(AB125-AA125&lt;$N$8,"PARTIAL","NOT")))))</f>
        <v/>
      </c>
      <c r="AF125" s="14" t="n">
        <f aca="false">IF(Z125="",0,$N$8-AC125-AC114-AC103-AC92-AC81)</f>
        <v>0</v>
      </c>
      <c r="AG125" s="13" t="s">
        <v>211</v>
      </c>
      <c r="AH125" s="14" t="str">
        <f aca="false">IF(AC125=0,"",$J$36)</f>
        <v/>
      </c>
      <c r="AI125" s="14" t="str">
        <f aca="false">IF(AC125=0,"",IF(AC125&gt;=AH125,AH125,AC125))</f>
        <v/>
      </c>
      <c r="AJ125" s="12" t="str">
        <f aca="false">IF(AH125="","",IF(AI125=AC125,"",AA125+AI125*V62))</f>
        <v/>
      </c>
      <c r="AK125" s="13" t="s">
        <v>211</v>
      </c>
      <c r="AL125" s="14" t="str">
        <f aca="false">IF(AC125=0,"",$J$37)</f>
        <v/>
      </c>
      <c r="AM125" s="14" t="str">
        <f aca="false">IF(AC125=0,"",IF(AC125&gt;=AL125,AL125,AC125))</f>
        <v/>
      </c>
      <c r="AN125" s="12" t="str">
        <f aca="false">IF(AL125="","",IF(AM125=AC125,"",AA125+AM125*V62))</f>
        <v/>
      </c>
      <c r="AO125" s="13" t="s">
        <v>211</v>
      </c>
      <c r="AU125" s="26" t="s">
        <v>157</v>
      </c>
    </row>
    <row r="126" customFormat="false" ht="12.75" hidden="true" customHeight="false" outlineLevel="0" collapsed="false">
      <c r="X126" s="13"/>
      <c r="Y126" s="13" t="n">
        <v>2</v>
      </c>
      <c r="Z126" s="14" t="str">
        <f aca="false">IF(ROUND(AF115,0)=0,"",IF(Z125="",$L$19,ABS(Z125-AC125)))</f>
        <v/>
      </c>
      <c r="AA126" s="12" t="n">
        <f aca="false">IF(Z126&lt;0.5,0,IF(Z126="",0,IF(AB115=0,$J$9,AB115)))</f>
        <v>0</v>
      </c>
      <c r="AB126" s="12" t="n">
        <f aca="false">IF(Z126="",0,IF(Z126&lt;0.5,0,IF(Z126&lt;=AF115,AA126+Z126*V63,$L$9)))</f>
        <v>0</v>
      </c>
      <c r="AC126" s="14" t="n">
        <f aca="false">ABS(AB126-AA126)</f>
        <v>0</v>
      </c>
      <c r="AD126" s="0" t="str">
        <f aca="false">IF($N$9=0,"",IF(Z126="","",IF(ROUND(AC126-$N$9,0)=0,"LOT 5",IF(Z126&lt;0.5,"",IF(AB126-AA126&lt;$N$9,"PARTIAL","NOT")))))</f>
        <v/>
      </c>
      <c r="AF126" s="14" t="n">
        <f aca="false">IF(Z126="",0,$N$9-AC126-AC115-AC104-AC93-AC82)</f>
        <v>0</v>
      </c>
      <c r="AG126" s="13" t="s">
        <v>215</v>
      </c>
      <c r="AH126" s="14" t="str">
        <f aca="false">IF(AC126=0,"",IF(AI125="",$J$36,IF(AJ125="",AH125-AI125,"")))</f>
        <v/>
      </c>
      <c r="AI126" s="14" t="str">
        <f aca="false">IF(AH126="","",IF(AC126&gt;=AH126,AH126,AC126))</f>
        <v/>
      </c>
      <c r="AJ126" s="12" t="str">
        <f aca="false">IF(AH126="","",IF(ROUND(AI126-AH126,0)=0,AA126+AI126*V63,IF(AI126=AC126,"",AA126+AI126*V63)))</f>
        <v/>
      </c>
      <c r="AK126" s="13" t="s">
        <v>215</v>
      </c>
      <c r="AL126" s="14" t="str">
        <f aca="false">IF(AC126=0,"",IF(AM125="",$J$37,IF(AN125="",AL125-AM125,"")))</f>
        <v/>
      </c>
      <c r="AM126" s="14" t="str">
        <f aca="false">IF(AL126="","",IF(AC126&gt;=AL126,AL126,AC126))</f>
        <v/>
      </c>
      <c r="AN126" s="12" t="str">
        <f aca="false">IF(AL126="","",IF(ROUND(AM126-AL126,0)=0,AA126+AM126*V63,IF(AM126=AC126,"",AA126+AM126*V63)))</f>
        <v/>
      </c>
      <c r="AO126" s="13" t="s">
        <v>215</v>
      </c>
      <c r="AU126" s="26" t="s">
        <v>158</v>
      </c>
    </row>
    <row r="127" customFormat="false" ht="12.75" hidden="true" customHeight="false" outlineLevel="0" collapsed="false">
      <c r="X127" s="13"/>
      <c r="Y127" s="13" t="n">
        <v>3</v>
      </c>
      <c r="Z127" s="14" t="str">
        <f aca="false">IF(ROUND(AF116,0)=0,"",IF(Z126="",$L$19,ABS(Z126-AC126)))</f>
        <v/>
      </c>
      <c r="AA127" s="12" t="n">
        <f aca="false">IF(Z127&lt;0.5,0,IF(Z127="",0,IF(AB116=0,$J$10,AB116)))</f>
        <v>0</v>
      </c>
      <c r="AB127" s="12" t="n">
        <f aca="false">IF(Z127="",0,IF(Z127&lt;0.5,0,IF(Z127&lt;=AF116,AA127+Z127*V64,$L$10)))</f>
        <v>0</v>
      </c>
      <c r="AC127" s="14" t="n">
        <f aca="false">ABS(AB127-AA127)</f>
        <v>0</v>
      </c>
      <c r="AD127" s="0" t="str">
        <f aca="false">IF($N$10=0,"",IF(Z127="","",IF(ROUND(AC127-$N$10,0)=0,"LOT 5",IF(Z127&lt;0.5,"",IF(AC127&lt;$N$10,"PARTIAL","NOT")))))</f>
        <v/>
      </c>
      <c r="AF127" s="14" t="n">
        <f aca="false">IF(Z127="",0,$N$10-AC127-AC116-AC105-AC94-AC83)</f>
        <v>0</v>
      </c>
      <c r="AG127" s="13" t="s">
        <v>217</v>
      </c>
      <c r="AH127" s="14" t="str">
        <f aca="false">IF(AC127=0,"",IF(AND(AI125="",AI126=""),$J$36,IF(AND(AJ125="",AJ126=""),AH126-AI126,"")))</f>
        <v/>
      </c>
      <c r="AI127" s="14" t="str">
        <f aca="false">IF(AH127="","",IF(AC127&gt;=AH127,AH127,AC127))</f>
        <v/>
      </c>
      <c r="AJ127" s="12" t="str">
        <f aca="false">IF(AH127="","",IF(ROUND(AI127-AH127,0)=0,AA127+AI127*V64,IF(AI127=AC127,"",AA127+AI127*V64)))</f>
        <v/>
      </c>
      <c r="AK127" s="13" t="s">
        <v>217</v>
      </c>
      <c r="AL127" s="14" t="str">
        <f aca="false">IF(AC127=0,"",IF(AND(AM125="",AM126=""),$J$37,IF(AND(AN125="",AN126=""),AL126-AM126,"")))</f>
        <v/>
      </c>
      <c r="AM127" s="14" t="str">
        <f aca="false">IF(AL127="","",IF(AC127&gt;=AL127,AL127,AC127))</f>
        <v/>
      </c>
      <c r="AN127" s="12" t="str">
        <f aca="false">IF(AL127="","",IF(ROUND(AM127-AL127,0)=0,AA127+AM127*V64,IF(AM127=AC127,"",AA127+AM127*V64)))</f>
        <v/>
      </c>
      <c r="AO127" s="13" t="s">
        <v>217</v>
      </c>
      <c r="AU127" s="26" t="s">
        <v>159</v>
      </c>
    </row>
    <row r="128" customFormat="false" ht="12.75" hidden="true" customHeight="false" outlineLevel="0" collapsed="false">
      <c r="X128" s="13"/>
      <c r="Y128" s="13" t="n">
        <v>4</v>
      </c>
      <c r="Z128" s="14" t="str">
        <f aca="false">IF(ROUND(AF117,0)=0,"",IF(Z127="",$L$19,ABS(Z127-AC127)))</f>
        <v/>
      </c>
      <c r="AA128" s="12" t="n">
        <f aca="false">IF(Z128&lt;0.5,0,IF(Z128="",0,IF(AB117=0,$J$11,AB117)))</f>
        <v>0</v>
      </c>
      <c r="AB128" s="12" t="n">
        <f aca="false">IF(Z128="",0,IF(Z128&lt;0.5,0,IF(Z128&lt;=AF117,AA128+Z128*V65,$L$11)))</f>
        <v>0</v>
      </c>
      <c r="AC128" s="14" t="n">
        <f aca="false">ABS(AB128-AA128)</f>
        <v>0</v>
      </c>
      <c r="AD128" s="0" t="str">
        <f aca="false">IF($N$11=0,"",IF(Z128="","",IF(ROUND(AC128-$N$11,0)=0,"LOT 5",IF(Z128&lt;0.5,"",IF(AB128-AA128&lt;$N$11,"PARTIAL","NOT")))))</f>
        <v/>
      </c>
      <c r="AF128" s="14" t="n">
        <f aca="false">IF(Z128="",0,$N$11-AC128-AC117-AC106-AC95-AC84)</f>
        <v>0</v>
      </c>
      <c r="AG128" s="13" t="s">
        <v>219</v>
      </c>
      <c r="AH128" s="14" t="str">
        <f aca="false">IF(AC128=0,"",IF(AND(AI125="",AI126="",AI127=""),$J$36,IF(AND(AJ125="",AJ126="",AJ127=""),AH127-AI127,"")))</f>
        <v/>
      </c>
      <c r="AI128" s="14" t="str">
        <f aca="false">IF(AH128="","",IF(AC128&gt;=AH128,AH128,AC128))</f>
        <v/>
      </c>
      <c r="AJ128" s="12" t="str">
        <f aca="false">IF(AH128="","",IF(ROUND(AI128-AH128,0)=0,AA128+AI128*V65,IF(AI128=AC128,"",AA128+AI128*V65)))</f>
        <v/>
      </c>
      <c r="AK128" s="13" t="s">
        <v>219</v>
      </c>
      <c r="AL128" s="14" t="str">
        <f aca="false">IF(AC128=0,"",IF(AND(AM125="",AM126="",AM127=""),$J$37,IF(AND(AN125="",AN126="",AN127=""),AL127-AM127,"")))</f>
        <v/>
      </c>
      <c r="AM128" s="14" t="str">
        <f aca="false">IF(AL128="","",IF(AC128&gt;=AL128,AL128,AC128))</f>
        <v/>
      </c>
      <c r="AN128" s="12" t="str">
        <f aca="false">IF(AL128="","",IF(ROUND(AM128-AL128,0)=0,AA128+AM128*V65,IF(AM128=AC128,"",AA128+AM128*V65)))</f>
        <v/>
      </c>
      <c r="AO128" s="13" t="s">
        <v>219</v>
      </c>
      <c r="AU128" s="26" t="s">
        <v>160</v>
      </c>
    </row>
    <row r="129" customFormat="false" ht="12.75" hidden="true" customHeight="false" outlineLevel="0" collapsed="false">
      <c r="X129" s="13"/>
      <c r="Y129" s="13" t="n">
        <v>5</v>
      </c>
      <c r="Z129" s="14" t="str">
        <f aca="false">IF(ROUND(AF118,0)=0,"",IF(Z128="",$L$19,ABS(Z128-AC128)))</f>
        <v/>
      </c>
      <c r="AA129" s="12" t="n">
        <f aca="false">IF(Z129&lt;0.5,0,IF(Z129="",0,IF(AB118=0,$J$12,AB118)))</f>
        <v>0</v>
      </c>
      <c r="AB129" s="12" t="n">
        <f aca="false">IF(Z129="",0,IF(Z129&lt;0.5,0,IF(Z129&lt;=AF118,AA129+Z129*V66,$L$12)))</f>
        <v>0</v>
      </c>
      <c r="AC129" s="14" t="n">
        <f aca="false">ABS(AB129-AA129)</f>
        <v>0</v>
      </c>
      <c r="AD129" s="0" t="str">
        <f aca="false">IF($N$12=0,"",IF(Z129="","",IF(ROUND(AC129-$N$12,0)=0,"LOT 5",IF(Z129&lt;0.5,"",IF(AB129-AA129&lt;$N$12,"PARTIAL","NOT")))))</f>
        <v/>
      </c>
      <c r="AF129" s="14" t="n">
        <f aca="false">IF(Z129="",0,$N$12-AC129-AC118-AC107-AC96-AC85)</f>
        <v>0</v>
      </c>
      <c r="AG129" s="13" t="s">
        <v>221</v>
      </c>
      <c r="AH129" s="14" t="str">
        <f aca="false">IF(AC129=0,"",IF(AND(AI125="",AI126="",AI127="",AI128=""),$J$36,IF(AND(AJ125="",AJ126="",AJ127="",AJ128=""),AH128-AI128,"")))</f>
        <v/>
      </c>
      <c r="AI129" s="14" t="str">
        <f aca="false">IF(AH129="","",IF(AC129&gt;=AH129,AH129,AC129))</f>
        <v/>
      </c>
      <c r="AJ129" s="12" t="str">
        <f aca="false">IF(AH129="","",IF(ROUND(AI129-AH129,0)=0,AA129+AI129*V66,IF(AI129=AC129,"",AA129+AI129*V66)))</f>
        <v/>
      </c>
      <c r="AK129" s="13" t="s">
        <v>221</v>
      </c>
      <c r="AL129" s="14" t="str">
        <f aca="false">IF(AC129=0,"",IF(AND(AM125="",AM126="",AM127="",AM128=""),$J$37,IF(AND(AN125="",AN126="",AN127="",AN128=""),AL128-AM128,"")))</f>
        <v/>
      </c>
      <c r="AM129" s="14" t="str">
        <f aca="false">IF(AL129="","",IF(AC129&gt;=AL129,AL129,AC129))</f>
        <v/>
      </c>
      <c r="AN129" s="12" t="str">
        <f aca="false">IF(AL129="","",IF(ROUND(AM129-AL129,0)=0,AA129+AM129*V66,IF(AM129=AC129,"",AA129+AM129*V66)))</f>
        <v/>
      </c>
      <c r="AO129" s="13" t="s">
        <v>221</v>
      </c>
      <c r="AU129" s="26" t="s">
        <v>161</v>
      </c>
    </row>
    <row r="130" customFormat="false" ht="12.75" hidden="true" customHeight="false" outlineLevel="0" collapsed="false">
      <c r="X130" s="13"/>
      <c r="Y130" s="13" t="n">
        <v>6</v>
      </c>
      <c r="Z130" s="14" t="str">
        <f aca="false">IF(ROUND(AF119,0)=0,"",IF(Z129="",$L$19,ABS(Z129-AC129)))</f>
        <v/>
      </c>
      <c r="AA130" s="12" t="n">
        <f aca="false">IF(Z130&lt;0.5,0,IF(Z130="",0,IF(AB119=0,$J$13,AB119)))</f>
        <v>0</v>
      </c>
      <c r="AB130" s="12" t="n">
        <f aca="false">IF(Z130="",0,IF(Z130&lt;0.5,0,IF(Z130&lt;=AF119,AA130+Z130*V67,$L$13)))</f>
        <v>0</v>
      </c>
      <c r="AC130" s="14" t="n">
        <f aca="false">ABS(AB130-AA130)</f>
        <v>0</v>
      </c>
      <c r="AD130" s="0" t="str">
        <f aca="false">IF($N$13=0,"",IF(Z130="","",IF(ROUND(AC130-$N$13,0)=0,"LOT 5",IF(Z130&lt;0.5,"",IF(AB130-AA130&lt;$N$13,"PARTIAL","NOT")))))</f>
        <v/>
      </c>
      <c r="AF130" s="14" t="n">
        <f aca="false">IF(Z130="",0,$N$13-AC130-AC119-AC108-AC97-AC86)</f>
        <v>0</v>
      </c>
      <c r="AG130" s="13" t="s">
        <v>223</v>
      </c>
      <c r="AH130" s="14" t="str">
        <f aca="false">IF(AC130=0,"",IF(AND(AI125="",AI126="",AI127="",AI128="",AI129=""),$J$36,IF(AND(AJ125="",AJ126="",AJ127="",AJ128="",AJ129=""),AH129-AI129,"")))</f>
        <v/>
      </c>
      <c r="AI130" s="14" t="str">
        <f aca="false">IF(AH130="","",IF(AC130&gt;=AH130,AH130,AC130))</f>
        <v/>
      </c>
      <c r="AJ130" s="12" t="str">
        <f aca="false">IF(AH130="","",IF(ROUND(AI130-AH130,0)=0,AA130+AI130*V67,IF(AI130=AC130,"",AA130+AI130*V67)))</f>
        <v/>
      </c>
      <c r="AK130" s="13" t="s">
        <v>223</v>
      </c>
      <c r="AL130" s="14" t="str">
        <f aca="false">IF(AC130=0,"",IF(AND(AM125="",AM126="",AM127="",AM128="",AM129=""),$J$37,IF(AND(AN125="",AN126="",AN127="",AN128="",AN129=""),AL129-AM129,"")))</f>
        <v/>
      </c>
      <c r="AM130" s="14" t="str">
        <f aca="false">IF(AL130="","",IF(AC130&gt;=AL130,AL130,AC130))</f>
        <v/>
      </c>
      <c r="AN130" s="12" t="str">
        <f aca="false">IF(AL130="","",IF(ROUND(AM130-AL130,0)=0,AA130+AM130*V67,IF(AM130=AC130,"",AA130+AM130*V67)))</f>
        <v/>
      </c>
      <c r="AO130" s="13" t="s">
        <v>223</v>
      </c>
      <c r="AU130" s="26" t="s">
        <v>162</v>
      </c>
    </row>
    <row r="131" customFormat="false" ht="12.75" hidden="true" customHeight="false" outlineLevel="0" collapsed="false">
      <c r="X131" s="13"/>
      <c r="Y131" s="13" t="n">
        <v>7</v>
      </c>
      <c r="Z131" s="14" t="str">
        <f aca="false">IF(ROUND(AF120,0)=0,"",IF(Z130="",$L$19,ABS(Z130-AC130)))</f>
        <v/>
      </c>
      <c r="AA131" s="12" t="n">
        <f aca="false">IF(Z131&lt;0.5,0,IF(Z131="",0,IF(AB120=0,$J$14,AB120)))</f>
        <v>0</v>
      </c>
      <c r="AB131" s="12" t="n">
        <f aca="false">IF(Z131="",0,IF(Z131&lt;0.5,0,IF(Z131&lt;=AF120,AA131+Z131*V68,$L$14)))</f>
        <v>0</v>
      </c>
      <c r="AC131" s="14" t="n">
        <f aca="false">ABS(AB131-AA131)</f>
        <v>0</v>
      </c>
      <c r="AD131" s="0" t="str">
        <f aca="false">IF($N$14=0,"",IF(Z131="","",IF(ROUND(AC131-$N$14,0)=0,"LOT 5",IF(Z131&lt;0.5,"",IF(AB131-AA131&lt;$N$14,"PARTIAL","NOT")))))</f>
        <v/>
      </c>
      <c r="AF131" s="14" t="n">
        <f aca="false">IF(Z131="",0,$N$14-AC131-AC120-AC109-AC98-AC87)</f>
        <v>0</v>
      </c>
      <c r="AG131" s="13" t="s">
        <v>225</v>
      </c>
      <c r="AH131" s="14" t="str">
        <f aca="false">IF(AC131=0,"",IF(AND(AI125="",AI126="",AI127="",AI128="",AI129="",AI130=""),$J$36,IF(AND(AJ125="",AJ126="",AJ127="",AJ128="",AJ129="",AJ130=""),AH130-AI130,"")))</f>
        <v/>
      </c>
      <c r="AI131" s="14" t="str">
        <f aca="false">IF(AH131="","",IF(AC131&gt;=AH131,AH131,AC131))</f>
        <v/>
      </c>
      <c r="AJ131" s="12" t="str">
        <f aca="false">IF(AH131="","",IF(ROUND(AI131-AH131,0)=0,AA131+AI131*V68,IF(AI131=AC131,"",AA131+AI131*V68)))</f>
        <v/>
      </c>
      <c r="AK131" s="13" t="s">
        <v>225</v>
      </c>
      <c r="AL131" s="14" t="str">
        <f aca="false">IF(AC131=0,"",IF(AND(AM125="",AM126="",AM127="",AM128="",AM129="",AM130=""),$J$37,IF(AND(AN125="",AN126="",AN127="",AN128="",AN129="",AN130=""),AL130-AM130,"")))</f>
        <v/>
      </c>
      <c r="AM131" s="14" t="str">
        <f aca="false">IF(AL131="","",IF(AC131&gt;=AL131,AL131,AC131))</f>
        <v/>
      </c>
      <c r="AN131" s="12" t="str">
        <f aca="false">IF(AL131="","",IF(ROUND(AM131-AL131,0)=0,AA131+AM131*V68,IF(AM131=AC131,"",AA131+AM131*V68)))</f>
        <v/>
      </c>
      <c r="AO131" s="13" t="s">
        <v>225</v>
      </c>
      <c r="AU131" s="26" t="s">
        <v>163</v>
      </c>
    </row>
    <row r="132" customFormat="false" ht="12.75" hidden="true" customHeight="false" outlineLevel="0" collapsed="false">
      <c r="X132" s="13"/>
      <c r="Y132" s="13" t="n">
        <v>8</v>
      </c>
      <c r="Z132" s="14" t="str">
        <f aca="false">IF(ROUND(AF121,0)=0,"",IF(Z131="",$L$19,ABS(Z131-AC131)))</f>
        <v/>
      </c>
      <c r="AA132" s="12" t="n">
        <f aca="false">IF(Z132&lt;0.5,0,IF(Z132="",0,IF(AB121=0,$J$15,AB121)))</f>
        <v>0</v>
      </c>
      <c r="AB132" s="12" t="n">
        <f aca="false">IF(Z132="",0,IF(Z132&lt;0.5,0,IF(Z132&lt;=AF121,AA132+Z132*V69,$L$15)))</f>
        <v>0</v>
      </c>
      <c r="AC132" s="14" t="n">
        <f aca="false">ABS(AB132-AA132)</f>
        <v>0</v>
      </c>
      <c r="AD132" s="0" t="str">
        <f aca="false">IF($N$15=0,"",IF(Z132="","",IF(ROUND(AC132-$N$15,0)=0,"LOT 5",IF(Z132&lt;0.5,"",IF(AB132-AA132&lt;$N$15,"PARTIAL","NOT")))))</f>
        <v/>
      </c>
      <c r="AF132" s="14" t="n">
        <f aca="false">IF(Z132="",0,$N$15-AC132-AC121-AC110-AC99-AC88)</f>
        <v>0</v>
      </c>
      <c r="AG132" s="13" t="s">
        <v>227</v>
      </c>
      <c r="AH132" s="14" t="str">
        <f aca="false">IF(AC132=0,"",IF(AND(AI125="",AI126="",AI127="",AI128="",AI129="",AI130="",AI131=""),$J$36,IF(AND(AJ125="",AJ126="",AJ127="",AJ128="",AJ129="",AJ130="",AJ131=""),AH131-AI131,"")))</f>
        <v/>
      </c>
      <c r="AI132" s="14" t="str">
        <f aca="false">IF(AH132="","",IF(AC132&gt;=AH132,AH132,AC132))</f>
        <v/>
      </c>
      <c r="AJ132" s="12" t="str">
        <f aca="false">IF(AH132="","",IF(ROUND(AI132-AH132,0)=0,AA132+AI132*V69,IF(AI132=AC132,"",AA132+AI132*V69)))</f>
        <v/>
      </c>
      <c r="AK132" s="13" t="s">
        <v>227</v>
      </c>
      <c r="AL132" s="14" t="str">
        <f aca="false">IF(AC132=0,"",IF(AND(AM125="",AM126="",AM127="",AM128="",AM129="",AM130="",AM131=""),$J$37,IF(AND(AN125="",AN126="",AN127="",AN128="",AN129="",AN130="",AN131=""),AL131-AM131,"")))</f>
        <v/>
      </c>
      <c r="AM132" s="14" t="str">
        <f aca="false">IF(AL132="","",IF(AC132&gt;=AL132,AL132,AC132))</f>
        <v/>
      </c>
      <c r="AN132" s="12" t="str">
        <f aca="false">IF(AL132="","",IF(ROUND(AM132-AL132,0)=0,AA132+AM132*V69,IF(AM132=AC132,"",AA132+AM132*V69)))</f>
        <v/>
      </c>
      <c r="AO132" s="13" t="s">
        <v>227</v>
      </c>
      <c r="AU132" s="26" t="s">
        <v>164</v>
      </c>
    </row>
    <row r="133" customFormat="false" ht="12.75" hidden="true" customHeight="false" outlineLevel="0" collapsed="false">
      <c r="X133" s="13"/>
      <c r="Y133" s="13" t="n">
        <v>9</v>
      </c>
      <c r="Z133" s="14" t="str">
        <f aca="false">IF(ROUND(AF122,0)=0,"",IF(Z132="",$L$19,ABS(Z132-AC132)))</f>
        <v/>
      </c>
      <c r="AA133" s="12" t="n">
        <f aca="false">IF(Z133&lt;0.5,0,IF(Z133="",0,IF(AB122=0,$J$16,AB122)))</f>
        <v>0</v>
      </c>
      <c r="AB133" s="12" t="n">
        <f aca="false">IF(Z133="",0,IF(Z133&lt;0.5,0,IF(Z133&lt;=AF122,AA133+Z133*V70,$L$16)))</f>
        <v>0</v>
      </c>
      <c r="AC133" s="14" t="n">
        <f aca="false">ABS(AB133-AA133)</f>
        <v>0</v>
      </c>
      <c r="AD133" s="0" t="str">
        <f aca="false">IF($N$16=0,"",IF(Z133="","",IF(ROUND(AC133-$N$16,0)=0,"LOT 5",IF(Z133&lt;0.5,"",IF(AB133-AA133&lt;$N$16,"PARTIAL","NOT")))))</f>
        <v/>
      </c>
      <c r="AF133" s="14" t="n">
        <f aca="false">IF(Z133="",0,$N$16-AC133-AC122-AC111-AC100-AC89)</f>
        <v>0</v>
      </c>
      <c r="AG133" s="13" t="s">
        <v>229</v>
      </c>
      <c r="AH133" s="14" t="str">
        <f aca="false">IF(AC133=0,"",IF(AND(AI125="",AI126="",AI127="",AI128="",AI129="",AI130="",AI131="",AI132=""),$J$36,IF(AND(AJ125="",AJ126="",AJ127="",AJ128="",AJ129="",AJ130="",AJ131="",AJ132=""),AH132-AI132,"")))</f>
        <v/>
      </c>
      <c r="AI133" s="14" t="str">
        <f aca="false">IF(AH133="","",IF(AC133&gt;=AH133,AH133,AC133))</f>
        <v/>
      </c>
      <c r="AJ133" s="12" t="str">
        <f aca="false">IF(AH133="","",IF(ROUND(AI133-AH133,0)=0,AA133+AI133*V70,IF(AI133=AC133,"",AA133+AI133*V70)))</f>
        <v/>
      </c>
      <c r="AK133" s="13" t="s">
        <v>229</v>
      </c>
      <c r="AL133" s="14" t="str">
        <f aca="false">IF(AC133=0,"",IF(AND(AM125="",AM126="",AM127="",AM128="",AM129="",AM130="",AM131="",AM132=""),$J$37,IF(AND(AN125="",AN126="",AN127="",AN128="",AN129="",AN130="",AN131="",AN132=""),AL132-AM132,"")))</f>
        <v/>
      </c>
      <c r="AM133" s="14" t="str">
        <f aca="false">IF(AL133="","",IF(AC133&gt;=AL133,AL133,AC133))</f>
        <v/>
      </c>
      <c r="AN133" s="12" t="str">
        <f aca="false">IF(AL133="","",IF(ROUND(AM133-AL133,0)=0,AA133+AM133*V70,IF(AM133=AC133,"",AA133+AM133*V70)))</f>
        <v/>
      </c>
      <c r="AO133" s="13" t="s">
        <v>229</v>
      </c>
      <c r="AU133" s="26"/>
    </row>
    <row r="134" customFormat="false" ht="12.75" hidden="true" customHeight="false" outlineLevel="0" collapsed="false">
      <c r="X134" s="13"/>
      <c r="Y134" s="13" t="n">
        <v>10</v>
      </c>
      <c r="Z134" s="14" t="str">
        <f aca="false">IF(ROUND(AF123,0)=0,"",IF(Z133="",$L$19,ABS(Z133-AC133)))</f>
        <v/>
      </c>
      <c r="AA134" s="12" t="n">
        <f aca="false">IF(Z134&lt;0.5,0,IF(Z134="",0,IF(AB123=0,$J$17,AB123)))</f>
        <v>0</v>
      </c>
      <c r="AB134" s="12" t="n">
        <f aca="false">IF(Z134="",0,IF(Z134&lt;0.5,0,IF(Z134&lt;=AF123,AA134+Z134*V71,$L$17)))</f>
        <v>0</v>
      </c>
      <c r="AC134" s="14" t="n">
        <f aca="false">ABS(AB134-AA134)</f>
        <v>0</v>
      </c>
      <c r="AD134" s="0" t="str">
        <f aca="false">IF($N$17=0,"",IF(Z134="","",IF(ROUND(AC134-$N$17,0)=0,"LOT 5",IF(Z134&lt;0.5,"",IF(AB134-AA134&lt;$N$17,"PARTIAL","NOT")))))</f>
        <v/>
      </c>
      <c r="AF134" s="14" t="n">
        <f aca="false">IF(Z134="",0,$N$17-AC134-AC123-AC112-AC101-AC90)</f>
        <v>0</v>
      </c>
      <c r="AG134" s="13" t="s">
        <v>231</v>
      </c>
      <c r="AH134" s="14" t="str">
        <f aca="false">IF(AC134=0,"",IF(AND(AI125="",AI126="",AI127="",AI128="",AI129="",AI130="",AI131="",AI132="",AI133=""),$J$36,IF(AND(AJ125="",AJ126="",AJ127="",AJ128="",AJ129="",AJ130="",AJ131="",AJ132="",AJ133=""),AH133-AI133,"")))</f>
        <v/>
      </c>
      <c r="AI134" s="14" t="str">
        <f aca="false">IF(AH134="","",IF(AC134&gt;=AH134,AH134,AC134))</f>
        <v/>
      </c>
      <c r="AJ134" s="12" t="str">
        <f aca="false">IF(AH134="","",IF(ROUND(AI134-AH134,0)=0,AA134+AI134*V71,IF(AI134=AC134,"",AA134+AI134*V71)))</f>
        <v/>
      </c>
      <c r="AK134" s="13" t="s">
        <v>231</v>
      </c>
      <c r="AL134" s="14" t="str">
        <f aca="false">IF(AC134=0,"",IF(AND(AM125="",AM126="",AM127="",AM128="",AM129="",AM130="",AM131="",AM132="",AM133=""),$J$37,IF(AND(AN125="",AN126="",AN127="",AN128="",AN129="",AN130="",AN131="",AN132="",AN133=""),AL133-AM133,"")))</f>
        <v/>
      </c>
      <c r="AM134" s="14" t="str">
        <f aca="false">IF(AL134="","",IF(AC134&gt;=AL134,AL134,AC134))</f>
        <v/>
      </c>
      <c r="AN134" s="12" t="str">
        <f aca="false">IF(AL134="","",IF(ROUND(AM134-AL134,0)=0,AA134+AM134*V71,IF(AM134=AC134,"",AA134+AM134*V71)))</f>
        <v/>
      </c>
      <c r="AO134" s="13" t="s">
        <v>231</v>
      </c>
      <c r="AU134" s="26"/>
    </row>
    <row r="135" customFormat="false" ht="12.75" hidden="true" customHeight="false" outlineLevel="0" collapsed="false">
      <c r="X135" s="13"/>
      <c r="Y135" s="13"/>
      <c r="AH135" s="14"/>
      <c r="AI135" s="14"/>
      <c r="AU135" s="26" t="s">
        <v>165</v>
      </c>
    </row>
    <row r="136" customFormat="false" ht="12.75" hidden="true" customHeight="false" outlineLevel="0" collapsed="false">
      <c r="X136" s="13" t="n">
        <v>6</v>
      </c>
      <c r="Y136" s="13" t="n">
        <v>1</v>
      </c>
      <c r="Z136" s="14" t="str">
        <f aca="false">IF($L$18&lt;6,"",(IF(ROUND(AF125,0)=0,"",$L$19)))</f>
        <v/>
      </c>
      <c r="AA136" s="12" t="n">
        <f aca="false">IF(Z136&lt;0.5,0,IF(Z136="",0,IF(AB125=0,$J$8,AB125)))</f>
        <v>0</v>
      </c>
      <c r="AB136" s="12" t="n">
        <f aca="false">IF(Z136="",0,IF(Z136&lt;0.5,0,IF(Z136&lt;=AF125,AA136+Z136*V62,$L$8)))</f>
        <v>0</v>
      </c>
      <c r="AC136" s="14" t="n">
        <f aca="false">ABS(AB136-AA136)</f>
        <v>0</v>
      </c>
      <c r="AD136" s="0" t="str">
        <f aca="false">IF($N$8=0,"",IF(Z136="","",IF(ROUND(AC136-$N$8,0)=0,"LOT 6",IF(Z136&lt;0.5,"",IF(AB136-AA136&lt;$N$8,"PARTIAL","NOT")))))</f>
        <v/>
      </c>
      <c r="AF136" s="14" t="n">
        <f aca="false">IF(Z136="",0,$N$8-AC136-AC125-AC114-AC103-AC92-AC81)</f>
        <v>0</v>
      </c>
      <c r="AG136" s="13" t="s">
        <v>211</v>
      </c>
      <c r="AH136" s="14" t="str">
        <f aca="false">IF(AC136=0,"",$J$39)</f>
        <v/>
      </c>
      <c r="AI136" s="14" t="str">
        <f aca="false">IF(AC136=0,"",IF(AC136&gt;=AH136,AH136,AC136))</f>
        <v/>
      </c>
      <c r="AJ136" s="12" t="str">
        <f aca="false">IF(AH136="","",IF(AI136=AC136,"",AA136+AI136*V62))</f>
        <v/>
      </c>
      <c r="AK136" s="13" t="s">
        <v>211</v>
      </c>
      <c r="AL136" s="14" t="str">
        <f aca="false">IF(AC136=0,"",$J$40)</f>
        <v/>
      </c>
      <c r="AM136" s="14" t="str">
        <f aca="false">IF(AC136=0,"",IF(AC136&gt;=AL136,AL136,AC136))</f>
        <v/>
      </c>
      <c r="AN136" s="12" t="str">
        <f aca="false">IF(AL136="","",IF(AM136=AC136,"",AA136+AM136*V62))</f>
        <v/>
      </c>
      <c r="AO136" s="13" t="s">
        <v>211</v>
      </c>
      <c r="AU136" s="26" t="s">
        <v>166</v>
      </c>
    </row>
    <row r="137" customFormat="false" ht="12.75" hidden="true" customHeight="false" outlineLevel="0" collapsed="false">
      <c r="X137" s="13"/>
      <c r="Y137" s="13" t="n">
        <v>2</v>
      </c>
      <c r="Z137" s="14" t="str">
        <f aca="false">IF(ROUND(AF126,0)=0,"",IF(Z136="",$L$19,ABS(Z136-AC136)))</f>
        <v/>
      </c>
      <c r="AA137" s="12" t="n">
        <f aca="false">IF(Z137&lt;0.5,0,IF(Z137="",0,IF(AB126=0,$J$9,AB126)))</f>
        <v>0</v>
      </c>
      <c r="AB137" s="12" t="n">
        <f aca="false">IF(Z137="",0,IF(Z137&lt;0.5,0,IF(Z137&lt;=AF126,AA137+Z137*V63,$L$9)))</f>
        <v>0</v>
      </c>
      <c r="AC137" s="14" t="n">
        <f aca="false">ABS(AB137-AA137)</f>
        <v>0</v>
      </c>
      <c r="AD137" s="0" t="str">
        <f aca="false">IF($N$9=0,"",IF(Z137="","",IF(ROUND(AC137-$N$9,0)=0,"LOT 6",IF(Z137&lt;0.5,"",IF(AB137-AA137&lt;$N$9,"PARTIAL","NOT")))))</f>
        <v/>
      </c>
      <c r="AF137" s="14" t="n">
        <f aca="false">IF(Z137="",0,$N$9-AC137-AC126-AC115-AC104-AC93-AC82)</f>
        <v>0</v>
      </c>
      <c r="AG137" s="13" t="s">
        <v>215</v>
      </c>
      <c r="AH137" s="14" t="str">
        <f aca="false">IF(AC137=0,"",IF(AI136="",$J$39,IF(AJ136="",AH136-AI136,"")))</f>
        <v/>
      </c>
      <c r="AI137" s="14" t="str">
        <f aca="false">IF(AH137="","",IF(AC137&gt;=AH137,AH137,AC137))</f>
        <v/>
      </c>
      <c r="AJ137" s="12" t="str">
        <f aca="false">IF(AH137="","",IF(ROUND(AI137-AH137,0)=0,AA137+AI137*V63,IF(AI137=AC137,"",AA137+AI137*V63)))</f>
        <v/>
      </c>
      <c r="AK137" s="13" t="s">
        <v>215</v>
      </c>
      <c r="AL137" s="14" t="str">
        <f aca="false">IF(AC137=0,"",IF(AM136="",$J$40,IF(AN136="",AL136-AM136,"")))</f>
        <v/>
      </c>
      <c r="AM137" s="14" t="str">
        <f aca="false">IF(AL137="","",IF(AC137&gt;=AL137,AL137,AC137))</f>
        <v/>
      </c>
      <c r="AN137" s="12" t="str">
        <f aca="false">IF(AL137="","",IF(ROUND(AM137-AL137,0)=0,AA137+AM137*V63,IF(AM137=AC137,"",AA137+AM137*V63)))</f>
        <v/>
      </c>
      <c r="AO137" s="13" t="s">
        <v>215</v>
      </c>
      <c r="AU137" s="26" t="s">
        <v>167</v>
      </c>
    </row>
    <row r="138" customFormat="false" ht="12.75" hidden="true" customHeight="false" outlineLevel="0" collapsed="false">
      <c r="X138" s="13"/>
      <c r="Y138" s="13" t="n">
        <v>3</v>
      </c>
      <c r="Z138" s="14" t="str">
        <f aca="false">IF(ROUND(AF127,0)=0,"",IF(Z137="",$L$19,ABS(Z137-AC137)))</f>
        <v/>
      </c>
      <c r="AA138" s="12" t="n">
        <f aca="false">IF(Z138&lt;0.5,0,IF(Z138="",0,IF(AB127=0,$J$10,AB127)))</f>
        <v>0</v>
      </c>
      <c r="AB138" s="12" t="n">
        <f aca="false">IF(Z138="",0,IF(Z138&lt;0.5,0,IF(Z138&lt;=AF127,AA138+Z138*V64,$L$10)))</f>
        <v>0</v>
      </c>
      <c r="AC138" s="14" t="n">
        <f aca="false">ABS(AB138-AA138)</f>
        <v>0</v>
      </c>
      <c r="AD138" s="0" t="str">
        <f aca="false">IF($N$10=0,"",IF(Z138="","",IF(ROUND(AC138-$N$10,0)=0,"LOT 6",IF(Z138&lt;0.5,"",IF(AC138&lt;$N$10,"PARTIAL","NOT")))))</f>
        <v/>
      </c>
      <c r="AF138" s="14" t="n">
        <f aca="false">IF(Z138="",0,$N$10-AC138-AC127-AC116-AC105-AC94-AC83)</f>
        <v>0</v>
      </c>
      <c r="AG138" s="13" t="s">
        <v>217</v>
      </c>
      <c r="AH138" s="14" t="str">
        <f aca="false">IF(AC138=0,"",IF(AND(AI136="",AI137=""),$J$39,IF(AND(AJ136="",AJ137=""),AH137-AI137,"")))</f>
        <v/>
      </c>
      <c r="AI138" s="14" t="str">
        <f aca="false">IF(AH138="","",IF(AC138&gt;=AH138,AH138,AC138))</f>
        <v/>
      </c>
      <c r="AJ138" s="12" t="str">
        <f aca="false">IF(AH138="","",IF(ROUND(AI138-AH138,0)=0,AA138+AI138*V64,IF(AI138=AC138,"",AA138+AI138*V64)))</f>
        <v/>
      </c>
      <c r="AK138" s="13" t="s">
        <v>217</v>
      </c>
      <c r="AL138" s="14" t="str">
        <f aca="false">IF(AC138=0,"",IF(AND(AM136="",AM137=""),$J$40,IF(AND(AN136="",AN137=""),AL137-AM137,"")))</f>
        <v/>
      </c>
      <c r="AM138" s="14" t="str">
        <f aca="false">IF(AL138="","",IF(AC138&gt;=AL138,AL138,AC138))</f>
        <v/>
      </c>
      <c r="AN138" s="12" t="str">
        <f aca="false">IF(AL138="","",IF(ROUND(AM138-AL138,0)=0,AA138+AM138*V64,IF(AM138=AC138,"",AA138+AM138*V64)))</f>
        <v/>
      </c>
      <c r="AO138" s="13" t="s">
        <v>217</v>
      </c>
      <c r="AU138" s="26" t="s">
        <v>169</v>
      </c>
    </row>
    <row r="139" customFormat="false" ht="12.75" hidden="true" customHeight="false" outlineLevel="0" collapsed="false">
      <c r="X139" s="13"/>
      <c r="Y139" s="13" t="n">
        <v>4</v>
      </c>
      <c r="Z139" s="14" t="str">
        <f aca="false">IF(ROUND(AF128,0)=0,"",IF(Z138="",$L$19,ABS(Z138-AC138)))</f>
        <v/>
      </c>
      <c r="AA139" s="12" t="n">
        <f aca="false">IF(Z139&lt;0.5,0,IF(Z139="",0,IF(AB128=0,$J$11,AB128)))</f>
        <v>0</v>
      </c>
      <c r="AB139" s="12" t="n">
        <f aca="false">IF(Z139="",0,IF(Z139&lt;0.5,0,IF(Z139&lt;=AF128,AA139+Z139*V65,$L$11)))</f>
        <v>0</v>
      </c>
      <c r="AC139" s="14" t="n">
        <f aca="false">ABS(AB139-AA139)</f>
        <v>0</v>
      </c>
      <c r="AD139" s="0" t="str">
        <f aca="false">IF($N$11=0,"",IF(Z139="","",IF(ROUND(AC139-$N$11,0)=0,"LOT 6",IF(Z139&lt;0.5,"",IF(AB139-AA139&lt;$N$11,"PARTIAL","NOT")))))</f>
        <v/>
      </c>
      <c r="AF139" s="14" t="n">
        <f aca="false">IF(Z139="",0,$N$11-AC139-AC128-AC117-AC106-AC95-AC84)</f>
        <v>0</v>
      </c>
      <c r="AG139" s="13" t="s">
        <v>219</v>
      </c>
      <c r="AH139" s="14" t="str">
        <f aca="false">IF(AC139=0,"",IF(AND(AI136="",AI137="",AI138=""),$J$39,IF(AND(AJ136="",AJ137="",AJ138=""),AH138-AI138,"")))</f>
        <v/>
      </c>
      <c r="AI139" s="14" t="str">
        <f aca="false">IF(AH139="","",IF(AC139&gt;=AH139,AH139,AC139))</f>
        <v/>
      </c>
      <c r="AJ139" s="12" t="str">
        <f aca="false">IF(AH139="","",IF(ROUND(AI139-AH139,0)=0,AA139+AI139*V65,IF(AI139=AC139,"",AA139+AI139*V65)))</f>
        <v/>
      </c>
      <c r="AK139" s="13" t="s">
        <v>219</v>
      </c>
      <c r="AL139" s="14" t="str">
        <f aca="false">IF(AC139=0,"",IF(AND(AM136="",AM137="",AM138=""),$J$40,IF(AND(AN136="",AN137="",AN138=""),AL138-AM138,"")))</f>
        <v/>
      </c>
      <c r="AM139" s="14" t="str">
        <f aca="false">IF(AL139="","",IF(AC139&gt;=AL139,AL139,AC139))</f>
        <v/>
      </c>
      <c r="AN139" s="12" t="str">
        <f aca="false">IF(AL139="","",IF(ROUND(AM139-AL139,0)=0,AA139+AM139*V65,IF(AM139=AC139,"",AA139+AM139*V65)))</f>
        <v/>
      </c>
      <c r="AO139" s="13" t="s">
        <v>219</v>
      </c>
      <c r="AU139" s="26" t="s">
        <v>170</v>
      </c>
    </row>
    <row r="140" customFormat="false" ht="12.75" hidden="true" customHeight="false" outlineLevel="0" collapsed="false">
      <c r="X140" s="13"/>
      <c r="Y140" s="13" t="n">
        <v>5</v>
      </c>
      <c r="Z140" s="14" t="str">
        <f aca="false">IF(ROUND(AF129,0)=0,"",IF(Z139="",$L$19,ABS(Z139-AC139)))</f>
        <v/>
      </c>
      <c r="AA140" s="12" t="n">
        <f aca="false">IF(Z140&lt;0.5,0,IF(Z140="",0,IF(AB129=0,$J$12,AB129)))</f>
        <v>0</v>
      </c>
      <c r="AB140" s="12" t="n">
        <f aca="false">IF(Z140="",0,IF(Z140&lt;0.5,0,IF(Z140&lt;=AF129,AA140+Z140*V66,$L$12)))</f>
        <v>0</v>
      </c>
      <c r="AC140" s="14" t="n">
        <f aca="false">ABS(AB140-AA140)</f>
        <v>0</v>
      </c>
      <c r="AD140" s="0" t="str">
        <f aca="false">IF($N$12=0,"",IF(Z140="","",IF(ROUND(AC140-$N$12,0)=0,"LOT 6",IF(Z140&lt;0.5,"",IF(AB140-AA140&lt;$N$12,"PARTIAL","NOT")))))</f>
        <v/>
      </c>
      <c r="AF140" s="14" t="n">
        <f aca="false">IF(Z140="",0,$N$12-AC140-AC129-AC118-AC107-AC96-AC85)</f>
        <v>0</v>
      </c>
      <c r="AG140" s="13" t="s">
        <v>221</v>
      </c>
      <c r="AH140" s="14" t="str">
        <f aca="false">IF(AC140=0,"",IF(AND(AI136="",AI137="",AI138="",AI139=""),$J$39,IF(AND(AJ136="",AJ137="",AJ138="",AJ139=""),AH139-AI139,"")))</f>
        <v/>
      </c>
      <c r="AI140" s="14" t="str">
        <f aca="false">IF(AH140="","",IF(AC140&gt;=AH140,AH140,AC140))</f>
        <v/>
      </c>
      <c r="AJ140" s="12" t="str">
        <f aca="false">IF(AH140="","",IF(ROUND(AI140-AH140,0)=0,AA140+AI140*V66,IF(AI140=AC140,"",AA140+AI140*V66)))</f>
        <v/>
      </c>
      <c r="AK140" s="13" t="s">
        <v>221</v>
      </c>
      <c r="AL140" s="14" t="str">
        <f aca="false">IF(AC140=0,"",IF(AND(AM136="",AM137="",AM138="",AM139=""),$J$40,IF(AND(AN136="",AN137="",AN138="",AN139=""),AL139-AM139,"")))</f>
        <v/>
      </c>
      <c r="AM140" s="14" t="str">
        <f aca="false">IF(AL140="","",IF(AC140&gt;=AL140,AL140,AC140))</f>
        <v/>
      </c>
      <c r="AN140" s="12" t="str">
        <f aca="false">IF(AL140="","",IF(ROUND(AM140-AL140,0)=0,AA140+AM140*V66,IF(AM140=AC140,"",AA140+AM140*V66)))</f>
        <v/>
      </c>
      <c r="AO140" s="13" t="s">
        <v>221</v>
      </c>
      <c r="AU140" s="26" t="s">
        <v>171</v>
      </c>
    </row>
    <row r="141" customFormat="false" ht="12.75" hidden="true" customHeight="false" outlineLevel="0" collapsed="false">
      <c r="X141" s="13"/>
      <c r="Y141" s="13" t="n">
        <v>6</v>
      </c>
      <c r="Z141" s="14" t="str">
        <f aca="false">IF(ROUND(AF130,0)=0,"",IF(Z140="",$L$19,ABS(Z140-AC140)))</f>
        <v/>
      </c>
      <c r="AA141" s="12" t="n">
        <f aca="false">IF(Z141&lt;0.5,0,IF(Z141="",0,IF(AB130=0,$J$13,AB130)))</f>
        <v>0</v>
      </c>
      <c r="AB141" s="12" t="n">
        <f aca="false">IF(Z141="",0,IF(Z141&lt;0.5,0,IF(Z141&lt;=AF130,AA141+Z141*V67,$L$13)))</f>
        <v>0</v>
      </c>
      <c r="AC141" s="14" t="n">
        <f aca="false">ABS(AB141-AA141)</f>
        <v>0</v>
      </c>
      <c r="AD141" s="0" t="str">
        <f aca="false">IF($N$13=0,"",IF(Z141="","",IF(ROUND(AC141-$N$13,0)=0,"LOT 6",IF(Z141&lt;0.5,"",IF(AB141-AA141&lt;$N$13,"PARTIAL","NOT")))))</f>
        <v/>
      </c>
      <c r="AF141" s="14" t="n">
        <f aca="false">IF(Z141="",0,$N$13-AC141-AC130-AC119-AC108-AC97-AC86)</f>
        <v>0</v>
      </c>
      <c r="AG141" s="13" t="s">
        <v>223</v>
      </c>
      <c r="AH141" s="14" t="str">
        <f aca="false">IF(AC141=0,"",IF(AND(AI136="",AI137="",AI138="",AI139="",AI140=""),$J$39,IF(AND(AJ136="",AJ137="",AJ138="",AJ139="",AJ140=""),AH140-AI140,"")))</f>
        <v/>
      </c>
      <c r="AI141" s="14" t="str">
        <f aca="false">IF(AH141="","",IF(AC141&gt;=AH141,AH141,AC141))</f>
        <v/>
      </c>
      <c r="AJ141" s="12" t="str">
        <f aca="false">IF(AH141="","",IF(ROUND(AI141-AH141,0)=0,AA141+AI141*V67,IF(AI141=AC141,"",AA141+AI141*V67)))</f>
        <v/>
      </c>
      <c r="AK141" s="13" t="s">
        <v>223</v>
      </c>
      <c r="AL141" s="14" t="str">
        <f aca="false">IF(AC141=0,"",IF(AND(AM136="",AM137="",AM138="",AM139="",AM140=""),$J$40,IF(AND(AN136="",AN137="",AN138="",AN139="",AN140=""),AL140-AM140,"")))</f>
        <v/>
      </c>
      <c r="AM141" s="14" t="str">
        <f aca="false">IF(AL141="","",IF(AC141&gt;=AL141,AL141,AC141))</f>
        <v/>
      </c>
      <c r="AN141" s="12" t="str">
        <f aca="false">IF(AL141="","",IF(ROUND(AM141-AL141,0)=0,AA141+AM141*V67,IF(AM141=AC141,"",AA141+AM141*V67)))</f>
        <v/>
      </c>
      <c r="AO141" s="13" t="s">
        <v>223</v>
      </c>
      <c r="AU141" s="26" t="s">
        <v>172</v>
      </c>
    </row>
    <row r="142" customFormat="false" ht="12.75" hidden="true" customHeight="false" outlineLevel="0" collapsed="false">
      <c r="X142" s="13"/>
      <c r="Y142" s="13" t="n">
        <v>7</v>
      </c>
      <c r="Z142" s="14" t="str">
        <f aca="false">IF(ROUND(AF131,0)=0,"",IF(Z141="",$L$19,ABS(Z141-AC141)))</f>
        <v/>
      </c>
      <c r="AA142" s="12" t="n">
        <f aca="false">IF(Z142&lt;0.5,0,IF(Z142="",0,IF(AB131=0,$J$14,AB131)))</f>
        <v>0</v>
      </c>
      <c r="AB142" s="12" t="n">
        <f aca="false">IF(Z142="",0,IF(Z142&lt;0.5,0,IF(Z142&lt;=AF131,AA142+Z142*V68,$L$14)))</f>
        <v>0</v>
      </c>
      <c r="AC142" s="14" t="n">
        <f aca="false">ABS(AB142-AA142)</f>
        <v>0</v>
      </c>
      <c r="AD142" s="0" t="str">
        <f aca="false">IF($N$14=0,"",IF(Z142="","",IF(ROUND(AC142-$N$14,0)=0,"LOT 6",IF(Z142&lt;0.5,"",IF(AB142-AA142&lt;$N$14,"PARTIAL","NOT")))))</f>
        <v/>
      </c>
      <c r="AF142" s="14" t="n">
        <f aca="false">IF(Z142="",0,$N$14-AC142-AC131-AC120-AC109-AC98-AC87)</f>
        <v>0</v>
      </c>
      <c r="AG142" s="13" t="s">
        <v>225</v>
      </c>
      <c r="AH142" s="14" t="str">
        <f aca="false">IF(AC142=0,"",IF(AND(AI136="",AI137="",AI138="",AI139="",AI140="",AI141=""),$J$39,IF(AND(AJ136="",AJ137="",AJ138="",AJ139="",AJ140="",AJ141=""),AH141-AI141,"")))</f>
        <v/>
      </c>
      <c r="AI142" s="14" t="str">
        <f aca="false">IF(AH142="","",IF(AC142&gt;=AH142,AH142,AC142))</f>
        <v/>
      </c>
      <c r="AJ142" s="12" t="str">
        <f aca="false">IF(AH142="","",IF(ROUND(AI142-AH142,0)=0,AA142+AI142*V68,IF(AI142=AC142,"",AA142+AI142*V68)))</f>
        <v/>
      </c>
      <c r="AK142" s="13" t="s">
        <v>225</v>
      </c>
      <c r="AL142" s="14" t="str">
        <f aca="false">IF(AC142=0,"",IF(AND(AM136="",AM137="",AM138="",AM139="",AM140="",AM141=""),$J$40,IF(AND(AN136="",AN137="",AN138="",AN139="",AN140="",AN141=""),AL141-AM141,"")))</f>
        <v/>
      </c>
      <c r="AM142" s="14" t="str">
        <f aca="false">IF(AL142="","",IF(AC142&gt;=AL142,AL142,AC142))</f>
        <v/>
      </c>
      <c r="AN142" s="12" t="str">
        <f aca="false">IF(AL142="","",IF(ROUND(AM142-AL142,0)=0,AA142+AM142*V68,IF(AM142=AC142,"",AA142+AM142*V68)))</f>
        <v/>
      </c>
      <c r="AO142" s="13" t="s">
        <v>225</v>
      </c>
      <c r="AU142" s="26" t="s">
        <v>173</v>
      </c>
    </row>
    <row r="143" customFormat="false" ht="12.75" hidden="true" customHeight="false" outlineLevel="0" collapsed="false">
      <c r="X143" s="13"/>
      <c r="Y143" s="13" t="n">
        <v>8</v>
      </c>
      <c r="Z143" s="14" t="str">
        <f aca="false">IF(ROUND(AF132,0)=0,"",IF(Z142="",$L$19,ABS(Z142-AC142)))</f>
        <v/>
      </c>
      <c r="AA143" s="12" t="n">
        <f aca="false">IF(Z143&lt;0.5,0,IF(Z143="",0,IF(AB132=0,$J$15,AB132)))</f>
        <v>0</v>
      </c>
      <c r="AB143" s="12" t="n">
        <f aca="false">IF(Z143="",0,IF(Z143&lt;0.5,0,IF(Z143&lt;=AF132,AA143+Z143*V69,$L$15)))</f>
        <v>0</v>
      </c>
      <c r="AC143" s="14" t="n">
        <f aca="false">ABS(AB143-AA143)</f>
        <v>0</v>
      </c>
      <c r="AD143" s="0" t="str">
        <f aca="false">IF($N$15=0,"",IF(Z143="","",IF(ROUND(AC143-$N$15,0)=0,"LOT 6",IF(Z143&lt;0.5,"",IF(AB143-AA143&lt;$N$15,"PARTIAL","NOT")))))</f>
        <v/>
      </c>
      <c r="AF143" s="14" t="n">
        <f aca="false">IF(Z143="",0,$N$15-AC143-AC132-AC121-AC110-AC99-AC88)</f>
        <v>0</v>
      </c>
      <c r="AG143" s="13" t="s">
        <v>227</v>
      </c>
      <c r="AH143" s="14" t="str">
        <f aca="false">IF(AC143=0,"",IF(AND(AI136="",AI137="",AI138="",AI139="",AI140="",AI141="",AI142=""),$J$39,IF(AND(AJ136="",AJ137="",AJ138="",AJ139="",AJ140="",AJ141="",AJ142=""),AH142-AI142,"")))</f>
        <v/>
      </c>
      <c r="AI143" s="14" t="str">
        <f aca="false">IF(AH143="","",IF(AC143&gt;=AH143,AH143,AC143))</f>
        <v/>
      </c>
      <c r="AJ143" s="12" t="str">
        <f aca="false">IF(AH143="","",IF(ROUND(AI143-AH143,0)=0,AA143+AI143*V69,IF(AI143=AC143,"",AA143+AI143*V69)))</f>
        <v/>
      </c>
      <c r="AK143" s="13" t="s">
        <v>227</v>
      </c>
      <c r="AL143" s="14" t="str">
        <f aca="false">IF(AC143=0,"",IF(AND(AM136="",AM137="",AM138="",AM139="",AM140="",AM141="",AM142=""),$J$40,IF(AND(AN136="",AN137="",AN138="",AN139="",AN140="",AN141="",AN142=""),AL142-AM142,"")))</f>
        <v/>
      </c>
      <c r="AM143" s="14" t="str">
        <f aca="false">IF(AL143="","",IF(AC143&gt;=AL143,AL143,AC143))</f>
        <v/>
      </c>
      <c r="AN143" s="12" t="str">
        <f aca="false">IF(AL143="","",IF(ROUND(AM143-AL143,0)=0,AA143+AM143*V69,IF(AM143=AC143,"",AA143+AM143*V69)))</f>
        <v/>
      </c>
      <c r="AO143" s="13" t="s">
        <v>227</v>
      </c>
      <c r="AU143" s="155" t="s">
        <v>174</v>
      </c>
    </row>
    <row r="144" customFormat="false" ht="12.75" hidden="true" customHeight="false" outlineLevel="0" collapsed="false">
      <c r="X144" s="13"/>
      <c r="Y144" s="13" t="n">
        <v>9</v>
      </c>
      <c r="Z144" s="14" t="str">
        <f aca="false">IF(ROUND(AF133,0)=0,"",IF(Z143="",$L$19,ABS(Z143-AC143)))</f>
        <v/>
      </c>
      <c r="AA144" s="12" t="n">
        <f aca="false">IF(Z144&lt;0.5,0,IF(Z144="",0,IF(AB133=0,$J$16,AB133)))</f>
        <v>0</v>
      </c>
      <c r="AB144" s="12" t="n">
        <f aca="false">IF(Z144="",0,IF(Z144&lt;0.5,0,IF(Z144&lt;=AF133,AA144+Z144*V70,$L$16)))</f>
        <v>0</v>
      </c>
      <c r="AC144" s="14" t="n">
        <f aca="false">ABS(AB144-AA144)</f>
        <v>0</v>
      </c>
      <c r="AD144" s="0" t="str">
        <f aca="false">IF($N$16=0,"",IF(Z144="","",IF(ROUND(AC144-$N$16,0)=0,"LOT 6",IF(Z144&lt;0.5,"",IF(AB144-AA144&lt;$N$16,"PARTIAL","NOT")))))</f>
        <v/>
      </c>
      <c r="AF144" s="14" t="n">
        <f aca="false">IF(Z144="",0,$N$16-AC144-AC133-AC122-AC111-AC100-AC89)</f>
        <v>0</v>
      </c>
      <c r="AG144" s="13" t="s">
        <v>229</v>
      </c>
      <c r="AH144" s="14" t="str">
        <f aca="false">IF(AC144=0,"",IF(AND(AI136="",AI137="",AI138="",AI139="",AI140="",AI141="",AI142="",AI143=""),$J$39,IF(AND(AJ136="",AJ137="",AJ138="",AJ139="",AJ140="",AJ141="",AJ142="",AJ143=""),AH143-AI143,"")))</f>
        <v/>
      </c>
      <c r="AI144" s="14" t="str">
        <f aca="false">IF(AH144="","",IF(AC144&gt;=AH144,AH144,AC144))</f>
        <v/>
      </c>
      <c r="AJ144" s="12" t="str">
        <f aca="false">IF(AH144="","",IF(ROUND(AI144-AH144,0)=0,AA144+AI144*V70,IF(AI144=AC144,"",AA144+AI144*V70)))</f>
        <v/>
      </c>
      <c r="AK144" s="13" t="s">
        <v>229</v>
      </c>
      <c r="AL144" s="14" t="str">
        <f aca="false">IF(AC144=0,"",IF(AND(AM136="",AM137="",AM138="",AM139="",AM140="",AM141="",AM142="",AM143=""),$J$40,IF(AND(AN136="",AN137="",AN138="",AN139="",AN140="",AN141="",AN142="",AN143=""),AL143-AM143,"")))</f>
        <v/>
      </c>
      <c r="AM144" s="14" t="str">
        <f aca="false">IF(AL144="","",IF(AC144&gt;=AL144,AL144,AC144))</f>
        <v/>
      </c>
      <c r="AN144" s="12" t="str">
        <f aca="false">IF(AL144="","",IF(ROUND(AM144-AL144,0)=0,AA144+AM144*V70,IF(AM144=AC144,"",AA144+AM144*V70)))</f>
        <v/>
      </c>
      <c r="AO144" s="13" t="s">
        <v>229</v>
      </c>
      <c r="AU144" s="155"/>
    </row>
    <row r="145" customFormat="false" ht="12.75" hidden="true" customHeight="false" outlineLevel="0" collapsed="false">
      <c r="X145" s="13"/>
      <c r="Y145" s="13" t="n">
        <v>10</v>
      </c>
      <c r="Z145" s="14" t="str">
        <f aca="false">IF(ROUND(AF134,0)=0,"",IF(Z144="",$L$19,ABS(Z144-AC144)))</f>
        <v/>
      </c>
      <c r="AA145" s="12" t="n">
        <f aca="false">IF(Z145&lt;0.5,0,IF(Z145="",0,IF(AB134=0,$J$17,AB134)))</f>
        <v>0</v>
      </c>
      <c r="AB145" s="12" t="n">
        <f aca="false">IF(Z145="",0,IF(Z145&lt;0.5,0,IF(Z145&lt;=AF134,AA145+Z145*V71,$L$17)))</f>
        <v>0</v>
      </c>
      <c r="AC145" s="14" t="n">
        <f aca="false">ABS(AB145-AA145)</f>
        <v>0</v>
      </c>
      <c r="AD145" s="0" t="str">
        <f aca="false">IF($N$17=0,"",IF(Z145="","",IF(ROUND(AC145-$N$17,0)=0,"LOT 6",IF(Z145&lt;0.5,"",IF(AB145-AA145&lt;$N$17,"PARTIAL","NOT")))))</f>
        <v/>
      </c>
      <c r="AF145" s="14" t="n">
        <f aca="false">IF(Z145="",0,$N$17-AC145-AC134-AC123-AC112-AC101-AC90)</f>
        <v>0</v>
      </c>
      <c r="AG145" s="13" t="s">
        <v>231</v>
      </c>
      <c r="AH145" s="14" t="str">
        <f aca="false">IF(AC145=0,"",IF(AND(AI136="",AI137="",AI138="",AI139="",AI140="",AI141="",AI142="",AI143="",AI144=""),$J$39,IF(AND(AJ136="",AJ137="",AJ138="",AJ139="",AJ140="",AJ141="",AJ142="",AJ143="",AJ144=""),AH144-AI144,"")))</f>
        <v/>
      </c>
      <c r="AI145" s="14" t="str">
        <f aca="false">IF(AH145="","",IF(AC145&gt;=AH145,AH145,AC145))</f>
        <v/>
      </c>
      <c r="AJ145" s="12" t="str">
        <f aca="false">IF(AH145="","",IF(ROUND(AI145-AH145,0)=0,AA145+AI145*V71,IF(AI145=AC145,"",AA145+AI145*V71)))</f>
        <v/>
      </c>
      <c r="AK145" s="13" t="s">
        <v>231</v>
      </c>
      <c r="AL145" s="14" t="str">
        <f aca="false">IF(AC145=0,"",IF(AND(AM136="",AM137="",AM138="",AM139="",AM140="",AM141="",AM142="",AM143="",AM144=""),$J$40,IF(AND(AN136="",AN137="",AN138="",AN139="",AN140="",AN141="",AN142="",AN143="",AN144=""),AL144-AM144,"")))</f>
        <v/>
      </c>
      <c r="AM145" s="14" t="str">
        <f aca="false">IF(AL145="","",IF(AC145&gt;=AL145,AL145,AC145))</f>
        <v/>
      </c>
      <c r="AN145" s="12" t="str">
        <f aca="false">IF(AL145="","",IF(ROUND(AM145-AL145,0)=0,AA145+AM145*V71,IF(AM145=AC145,"",AA145+AM145*V71)))</f>
        <v/>
      </c>
      <c r="AO145" s="13" t="s">
        <v>231</v>
      </c>
      <c r="AU145" s="155"/>
    </row>
    <row r="146" customFormat="false" ht="12.75" hidden="true" customHeight="false" outlineLevel="0" collapsed="false">
      <c r="X146" s="13"/>
      <c r="Y146" s="13"/>
      <c r="AU146" s="26" t="s">
        <v>175</v>
      </c>
    </row>
    <row r="147" customFormat="false" ht="12.75" hidden="true" customHeight="false" outlineLevel="0" collapsed="false">
      <c r="X147" s="13" t="n">
        <v>7</v>
      </c>
      <c r="Y147" s="13" t="n">
        <v>1</v>
      </c>
      <c r="Z147" s="14" t="str">
        <f aca="false">IF($L$18&lt;7,"",(IF(AF136=0,"",$L$19)))</f>
        <v/>
      </c>
      <c r="AA147" s="12" t="n">
        <f aca="false">IF(Z147&lt;0.5,0,IF(Z147="",0,IF(AB136=0,$J$8,AB136)))</f>
        <v>0</v>
      </c>
      <c r="AB147" s="12" t="n">
        <f aca="false">IF(Z147="",0,IF(Z147&lt;0.5,0,IF(Z147&lt;=AF136,AA147+Z147*V62,$L$8)))</f>
        <v>0</v>
      </c>
      <c r="AC147" s="14" t="n">
        <f aca="false">ABS(AB147-AA147)</f>
        <v>0</v>
      </c>
      <c r="AD147" s="0" t="str">
        <f aca="false">IF($N$8=0,"",IF(Z147="","",IF(ROUND(AC147-$N$8,0)=0,"LOT 7",IF(Z147&lt;0.5,"",IF(AB147-AA147&lt;$N$8,"PARTIAL","NOT")))))</f>
        <v/>
      </c>
      <c r="AF147" s="14" t="n">
        <f aca="false">IF(Z147="",0,$N$8-AC147-AC136-AC125-AC114-AC103-AC92-AC81)</f>
        <v>0</v>
      </c>
      <c r="AG147" s="13" t="s">
        <v>211</v>
      </c>
      <c r="AH147" s="14" t="str">
        <f aca="false">IF(AC147=0,"",$J$42)</f>
        <v/>
      </c>
      <c r="AI147" s="14" t="str">
        <f aca="false">IF(AC147=0,"",IF(AC147&gt;=AH147,AH147,AC147))</f>
        <v/>
      </c>
      <c r="AJ147" s="12" t="str">
        <f aca="false">IF(AH147="","",IF(AI147=AC147,"",AA147+AI147*V62))</f>
        <v/>
      </c>
      <c r="AK147" s="13" t="s">
        <v>211</v>
      </c>
      <c r="AL147" s="14" t="str">
        <f aca="false">IF(AC147=0,"",$J$43)</f>
        <v/>
      </c>
      <c r="AM147" s="14" t="str">
        <f aca="false">IF(AC147=0,"",IF(AC147&gt;=AL147,AL147,AC147))</f>
        <v/>
      </c>
      <c r="AN147" s="12" t="str">
        <f aca="false">IF(AL147="","",IF(AM147=AC147,"",AA147+AM147*V62))</f>
        <v/>
      </c>
      <c r="AO147" s="13" t="s">
        <v>211</v>
      </c>
      <c r="AU147" s="26" t="s">
        <v>176</v>
      </c>
    </row>
    <row r="148" customFormat="false" ht="12.75" hidden="true" customHeight="false" outlineLevel="0" collapsed="false">
      <c r="X148" s="13"/>
      <c r="Y148" s="13" t="n">
        <v>2</v>
      </c>
      <c r="Z148" s="14" t="str">
        <f aca="false">IF(AF137=0,"",IF(Z147="",$L$19,ABS(Z147-AC147)))</f>
        <v/>
      </c>
      <c r="AA148" s="12" t="n">
        <f aca="false">IF(Z148&lt;0.5,0,IF(Z148="",0,IF(AB137=0,$J$9,AB137)))</f>
        <v>0</v>
      </c>
      <c r="AB148" s="12" t="n">
        <f aca="false">IF(Z148="",0,IF(Z148&lt;0.5,0,IF(Z148&lt;=AF137,AA148+Z148*V63,$L$9)))</f>
        <v>0</v>
      </c>
      <c r="AC148" s="14" t="n">
        <f aca="false">ABS(AB148-AA148)</f>
        <v>0</v>
      </c>
      <c r="AD148" s="0" t="str">
        <f aca="false">IF($N$9=0,"",IF(Z148="","",IF(ROUND(AC148-$N$9,0)=0,"LOT 7",IF(Z148&lt;0.5,"",IF(AB148-AA148&lt;$N$9,"PARTIAL","NOT")))))</f>
        <v/>
      </c>
      <c r="AF148" s="14" t="n">
        <f aca="false">IF(Z148="",0,$N$9-AC148-AC137-AC126-AC115-AC104-AC93-AC82)</f>
        <v>0</v>
      </c>
      <c r="AG148" s="13" t="s">
        <v>215</v>
      </c>
      <c r="AH148" s="14" t="str">
        <f aca="false">IF(AC148=0,"",IF(AI147="",$J$42,IF(AJ147="",AH147-AI147,"")))</f>
        <v/>
      </c>
      <c r="AI148" s="14" t="str">
        <f aca="false">IF(AH148="","",IF(AC148&gt;=AH148,AH148,AC148))</f>
        <v/>
      </c>
      <c r="AJ148" s="12" t="str">
        <f aca="false">IF(AH148="","",IF(ROUND(AI148-AH148,0)=0,AA148+AI148*V63,IF(AI148=AC148,"",AA148+AI148*V63)))</f>
        <v/>
      </c>
      <c r="AK148" s="13" t="s">
        <v>215</v>
      </c>
      <c r="AL148" s="14" t="str">
        <f aca="false">IF(AC148=0,"",IF(AM147="",$J$43,IF(AN147="",AL147-AM147,"")))</f>
        <v/>
      </c>
      <c r="AM148" s="14" t="str">
        <f aca="false">IF(AL148="","",IF(AC148&gt;=AL148,AL148,AC148))</f>
        <v/>
      </c>
      <c r="AN148" s="12" t="str">
        <f aca="false">IF(AL148="","",IF(ROUND(AM148-AL148,0)=0,AA148+AM148*V63,IF(AM148=AC148,"",AA148+AM148*V63)))</f>
        <v/>
      </c>
      <c r="AO148" s="13" t="s">
        <v>215</v>
      </c>
      <c r="AU148" s="26" t="s">
        <v>177</v>
      </c>
    </row>
    <row r="149" customFormat="false" ht="12.75" hidden="true" customHeight="false" outlineLevel="0" collapsed="false">
      <c r="X149" s="13"/>
      <c r="Y149" s="13" t="n">
        <v>3</v>
      </c>
      <c r="Z149" s="14" t="str">
        <f aca="false">IF(AF138=0,"",IF(Z148="",$L$19,ABS(Z148-AC148)))</f>
        <v/>
      </c>
      <c r="AA149" s="12" t="n">
        <f aca="false">IF(Z149&lt;0.5,0,IF(Z149="",0,IF(AB138=0,$J$10,AB138)))</f>
        <v>0</v>
      </c>
      <c r="AB149" s="12" t="n">
        <f aca="false">IF(Z149="",0,IF(Z149&lt;0.5,0,IF(Z149&lt;=AF138,AA149+Z149*V64,$L$10)))</f>
        <v>0</v>
      </c>
      <c r="AC149" s="14" t="n">
        <f aca="false">ABS(AB149-AA149)</f>
        <v>0</v>
      </c>
      <c r="AD149" s="0" t="str">
        <f aca="false">IF($N$10=0,"",IF(Z149="","",IF(ROUND(AC149-$N$10,0)=0,"LOT 7",IF(Z149&lt;0.5,"",IF(AC149&lt;$N$10,"PARTIAL","NOT")))))</f>
        <v/>
      </c>
      <c r="AF149" s="14" t="n">
        <f aca="false">IF(Z149="",0,$N$10-AC149-AC138-AC127-AC116-AC105-AC94-AC83)</f>
        <v>0</v>
      </c>
      <c r="AG149" s="13" t="s">
        <v>217</v>
      </c>
      <c r="AH149" s="14" t="str">
        <f aca="false">IF(AC149=0,"",IF(AND(AI147="",AI148=""),$J$42,IF(AND(AJ147="",AJ148=""),AH148-AI148,"")))</f>
        <v/>
      </c>
      <c r="AI149" s="14" t="str">
        <f aca="false">IF(AH149="","",IF(AC149&gt;=AH149,AH149,AC149))</f>
        <v/>
      </c>
      <c r="AJ149" s="12" t="str">
        <f aca="false">IF(AH149="","",IF(ROUND(AI149-AH149,0)=0,AA149+AI149*V64,IF(AI149=AC149,"",AA149+AI149*V64)))</f>
        <v/>
      </c>
      <c r="AK149" s="13" t="s">
        <v>217</v>
      </c>
      <c r="AL149" s="14" t="str">
        <f aca="false">IF(AC149=0,"",IF(AND(AM147="",AM148=""),$J$43,IF(AND(AN147="",AN148=""),AL148-AM148,"")))</f>
        <v/>
      </c>
      <c r="AM149" s="14" t="str">
        <f aca="false">IF(AL149="","",IF(AC149&gt;=AL149,AL149,AC149))</f>
        <v/>
      </c>
      <c r="AN149" s="12" t="str">
        <f aca="false">IF(AL149="","",IF(ROUND(AM149-AL149,0)=0,AA149+AM149*V64,IF(AM149=AC149,"",AA149+AM149*V64)))</f>
        <v/>
      </c>
      <c r="AO149" s="13" t="s">
        <v>217</v>
      </c>
      <c r="AU149" s="26" t="s">
        <v>178</v>
      </c>
    </row>
    <row r="150" customFormat="false" ht="12.75" hidden="true" customHeight="false" outlineLevel="0" collapsed="false">
      <c r="X150" s="13"/>
      <c r="Y150" s="13" t="n">
        <v>4</v>
      </c>
      <c r="Z150" s="14" t="str">
        <f aca="false">IF(AF139=0,"",IF(Z149="",$L$19,ABS(Z149-AC149)))</f>
        <v/>
      </c>
      <c r="AA150" s="12" t="n">
        <f aca="false">IF(Z150&lt;0.5,0,IF(Z150="",0,IF(AB139=0,$J$11,AB139)))</f>
        <v>0</v>
      </c>
      <c r="AB150" s="12" t="n">
        <f aca="false">IF(Z150="",0,IF(Z150&lt;0.5,0,IF(Z150&lt;=AF139,AA150+Z150*V65,$L$11)))</f>
        <v>0</v>
      </c>
      <c r="AC150" s="14" t="n">
        <f aca="false">ABS(AB150-AA150)</f>
        <v>0</v>
      </c>
      <c r="AD150" s="0" t="str">
        <f aca="false">IF($N$11=0,"",IF(Z150="","",IF(ROUND(AC150-$N$11,0)=0,"LOT 7",IF(Z150&lt;0.5,"",IF(AB150-AA150&lt;$N$11,"PARTIAL","NOT")))))</f>
        <v/>
      </c>
      <c r="AF150" s="14" t="n">
        <f aca="false">IF(Z150="",0,$N$11-AC150-AC139-AC128-AC117-AC106-AC95-AC84)</f>
        <v>0</v>
      </c>
      <c r="AG150" s="13" t="s">
        <v>219</v>
      </c>
      <c r="AH150" s="14" t="str">
        <f aca="false">IF(AC150=0,"",IF(AND(AI147="",AI148="",AI149=""),$J$42,IF(AND(AJ147="",AJ148="",AJ149=""),AH149-AI149,"")))</f>
        <v/>
      </c>
      <c r="AI150" s="14" t="str">
        <f aca="false">IF(AH150="","",IF(AC150&gt;=AH150,AH150,AC150))</f>
        <v/>
      </c>
      <c r="AJ150" s="12" t="str">
        <f aca="false">IF(AH150="","",IF(ROUND(AI150-AH150,0)=0,AA150+AI150*V65,IF(AI150=AC150,"",AA150+AI150*V65)))</f>
        <v/>
      </c>
      <c r="AK150" s="13" t="s">
        <v>219</v>
      </c>
      <c r="AL150" s="14" t="str">
        <f aca="false">IF(AC150=0,"",IF(AND(AM147="",AM148="",AM149=""),$J$43,IF(AND(AN147="",AN148="",AN149=""),AL149-AM149,"")))</f>
        <v/>
      </c>
      <c r="AM150" s="14" t="str">
        <f aca="false">IF(AL150="","",IF(AC150&gt;=AL150,AL150,AC150))</f>
        <v/>
      </c>
      <c r="AN150" s="12" t="str">
        <f aca="false">IF(AL150="","",IF(ROUND(AM150-AL150,0)=0,AA150+AM150*V65,IF(AM150=AC150,"",AA150+AM150*V65)))</f>
        <v/>
      </c>
      <c r="AO150" s="13" t="s">
        <v>219</v>
      </c>
      <c r="AU150" s="26" t="s">
        <v>179</v>
      </c>
    </row>
    <row r="151" customFormat="false" ht="12.75" hidden="true" customHeight="false" outlineLevel="0" collapsed="false">
      <c r="X151" s="13"/>
      <c r="Y151" s="13" t="n">
        <v>5</v>
      </c>
      <c r="Z151" s="14" t="str">
        <f aca="false">IF(AF140=0,"",IF(Z150="",$L$19,ABS(Z150-AC150)))</f>
        <v/>
      </c>
      <c r="AA151" s="12" t="n">
        <f aca="false">IF(Z151&lt;0.5,0,IF(Z151="",0,IF(AB140=0,$J$12,AB140)))</f>
        <v>0</v>
      </c>
      <c r="AB151" s="12" t="n">
        <f aca="false">IF(Z151="",0,IF(Z151&lt;0.5,0,IF(Z151&lt;=AF140,AA151+Z151*V66,$L$12)))</f>
        <v>0</v>
      </c>
      <c r="AC151" s="14" t="n">
        <f aca="false">ABS(AB151-AA151)</f>
        <v>0</v>
      </c>
      <c r="AD151" s="0" t="str">
        <f aca="false">IF($N$12=0,"",IF(Z151="","",IF(ROUND(AC151-$N$12,0)=0,"LOT 7",IF(Z151&lt;0.5,"",IF(AB151-AA151&lt;$N$12,"PARTIAL","NOT")))))</f>
        <v/>
      </c>
      <c r="AF151" s="14" t="n">
        <f aca="false">IF(Z151="",0,$N$12-AC151-AC140-AC129-AC118-AC107-AC96-AC85)</f>
        <v>0</v>
      </c>
      <c r="AG151" s="13" t="s">
        <v>221</v>
      </c>
      <c r="AH151" s="14" t="str">
        <f aca="false">IF(AC151=0,"",IF(AND(AI147="",AI148="",AI149="",AI150=""),$J$42,IF(AND(AJ147="",AJ148="",AJ149="",AJ150=""),AH150-AI150,"")))</f>
        <v/>
      </c>
      <c r="AI151" s="14" t="str">
        <f aca="false">IF(AH151="","",IF(AC151&gt;=AH151,AH151,AC151))</f>
        <v/>
      </c>
      <c r="AJ151" s="12" t="str">
        <f aca="false">IF(AH151="","",IF(ROUND(AI151-AH151,0)=0,AA151+AI151*V66,IF(AI151=AC151,"",AA151+AI151*V66)))</f>
        <v/>
      </c>
      <c r="AK151" s="13" t="s">
        <v>221</v>
      </c>
      <c r="AL151" s="14" t="str">
        <f aca="false">IF(AC151=0,"",IF(AND(AM147="",AM148="",AM149="",AM150=""),$J$43,IF(AND(AN147="",AN148="",AN149="",AN150=""),AL150-AM150,"")))</f>
        <v/>
      </c>
      <c r="AM151" s="14" t="str">
        <f aca="false">IF(AL151="","",IF(AC151&gt;=AL151,AL151,AC151))</f>
        <v/>
      </c>
      <c r="AN151" s="12" t="str">
        <f aca="false">IF(AL151="","",IF(ROUND(AM151-AL151,0)=0,AA151+AM151*V66,IF(AM151=AC151,"",AA151+AM151*V66)))</f>
        <v/>
      </c>
      <c r="AO151" s="13" t="s">
        <v>221</v>
      </c>
      <c r="AU151" s="26" t="s">
        <v>180</v>
      </c>
    </row>
    <row r="152" customFormat="false" ht="12.75" hidden="true" customHeight="false" outlineLevel="0" collapsed="false">
      <c r="X152" s="13"/>
      <c r="Y152" s="13" t="n">
        <v>6</v>
      </c>
      <c r="Z152" s="14" t="str">
        <f aca="false">IF(ROUND(AF141,0)=0,"",IF(Z151="",$L$19,ABS(Z151-AC151)))</f>
        <v/>
      </c>
      <c r="AA152" s="12" t="n">
        <f aca="false">IF(Z152&lt;0.5,0,IF(Z152="",0,IF(AB141=0,$J$13,AB141)))</f>
        <v>0</v>
      </c>
      <c r="AB152" s="12" t="n">
        <f aca="false">IF(Z152="",0,IF(Z152&lt;0.5,0,IF(Z152&lt;=AF141,AA152+Z152*V67,$L$13)))</f>
        <v>0</v>
      </c>
      <c r="AC152" s="14" t="n">
        <f aca="false">ABS(AB152-AA152)</f>
        <v>0</v>
      </c>
      <c r="AD152" s="0" t="str">
        <f aca="false">IF($N$13=0,"",IF(Z152="","",IF(ROUND(AC152-$N$13,0)=0,"LOT 7",IF(Z152&lt;0.5,"",IF(AB152-AA152&lt;$N$13,"PARTIAL","NOT")))))</f>
        <v/>
      </c>
      <c r="AF152" s="14" t="n">
        <f aca="false">IF(Z152="",0,$N$13-AC152-AC141-AC130-AC119-AC108-AC97-AC86)</f>
        <v>0</v>
      </c>
      <c r="AG152" s="13" t="s">
        <v>223</v>
      </c>
      <c r="AH152" s="14" t="str">
        <f aca="false">IF(AC152=0,"",IF(AND(AI147="",AI148="",AI149="",AI150="",AI151=""),$J$42,IF(AND(AJ147="",AJ148="",AJ149="",AJ150="",AJ151=""),AH151-AI151,"")))</f>
        <v/>
      </c>
      <c r="AI152" s="14" t="str">
        <f aca="false">IF(AH152="","",IF(AC152&gt;=AH152,AH152,AC152))</f>
        <v/>
      </c>
      <c r="AJ152" s="12" t="str">
        <f aca="false">IF(AH152="","",IF(ROUND(AI152-AH152,0)=0,AA152+AI152*V67,IF(AI152=AC152,"",AA152+AI152*V67)))</f>
        <v/>
      </c>
      <c r="AK152" s="13" t="s">
        <v>223</v>
      </c>
      <c r="AL152" s="14" t="str">
        <f aca="false">IF(AC152=0,"",IF(AND(AM147="",AM148="",AM149="",AM150="",AM151=""),$J$43,IF(AND(AN147="",AN148="",AN149="",AN150="",AN151=""),AL151-AM151,"")))</f>
        <v/>
      </c>
      <c r="AM152" s="14" t="str">
        <f aca="false">IF(AL152="","",IF(AC152&gt;=AL152,AL152,AC152))</f>
        <v/>
      </c>
      <c r="AN152" s="12" t="str">
        <f aca="false">IF(AL152="","",IF(ROUND(AM152-AL152,0)=0,AA152+AM152*V67,IF(AM152=AC152,"",AA152+AM152*V67)))</f>
        <v/>
      </c>
      <c r="AO152" s="13" t="s">
        <v>223</v>
      </c>
      <c r="AU152" s="26" t="s">
        <v>181</v>
      </c>
    </row>
    <row r="153" customFormat="false" ht="12.75" hidden="true" customHeight="false" outlineLevel="0" collapsed="false">
      <c r="X153" s="13"/>
      <c r="Y153" s="13" t="n">
        <v>7</v>
      </c>
      <c r="Z153" s="14" t="str">
        <f aca="false">IF(ROUND(AF142,0)=0,"",IF(Z152="",$L$19,ABS(Z152-AC152)))</f>
        <v/>
      </c>
      <c r="AA153" s="12" t="n">
        <f aca="false">IF(Z153&lt;0.5,0,IF(Z153="",0,IF(AB142=0,$J$14,AB142)))</f>
        <v>0</v>
      </c>
      <c r="AB153" s="12" t="n">
        <f aca="false">IF(Z153="",0,IF(Z153&lt;0.5,0,IF(Z153&lt;=AF142,AA153+Z153*V68,$L$14)))</f>
        <v>0</v>
      </c>
      <c r="AC153" s="14" t="n">
        <f aca="false">ABS(AB153-AA153)</f>
        <v>0</v>
      </c>
      <c r="AD153" s="0" t="str">
        <f aca="false">IF($N$14=0,"",IF(Z153="","",IF(ROUND(AC153-$N$14,0)=0,"LOT 7",IF(Z153&lt;0.5,"",IF(AB153-AA153&lt;$N$14,"PARTIAL","NOT")))))</f>
        <v/>
      </c>
      <c r="AF153" s="14" t="n">
        <f aca="false">IF(Z153="",0,$N$14-AC153-AC142-AC131-AC120-AC109-AC98-AC87)</f>
        <v>0</v>
      </c>
      <c r="AG153" s="13" t="s">
        <v>225</v>
      </c>
      <c r="AH153" s="14" t="str">
        <f aca="false">IF(AC153=0,"",IF(AND(AI147="",AI148="",AI149="",AI150="",AI151="",AI152=""),$J$42,IF(AND(AJ147="",AJ148="",AJ149="",AJ150="",AJ151="",AJ152=""),AH152-AI152,"")))</f>
        <v/>
      </c>
      <c r="AI153" s="14" t="str">
        <f aca="false">IF(AH153="","",IF(AC153&gt;=AH153,AH153,AC153))</f>
        <v/>
      </c>
      <c r="AJ153" s="12" t="str">
        <f aca="false">IF(AH153="","",IF(ROUND(AI153-AH153,0)=0,AA153+AI153*V68,IF(AI153=AC153,"",AA153+AI153*V68)))</f>
        <v/>
      </c>
      <c r="AK153" s="13" t="s">
        <v>225</v>
      </c>
      <c r="AL153" s="14" t="str">
        <f aca="false">IF(AC153=0,"",IF(AND(AM147="",AM148="",AM149="",AM150="",AM151="",AM152=""),$J$43,IF(AND(AN147="",AN148="",AN149="",AN150="",AN151="",AN152=""),AL152-AM152,"")))</f>
        <v/>
      </c>
      <c r="AM153" s="14" t="str">
        <f aca="false">IF(AL153="","",IF(AC153&gt;=AL153,AL153,AC153))</f>
        <v/>
      </c>
      <c r="AN153" s="12" t="str">
        <f aca="false">IF(AL153="","",IF(ROUND(AM153-AL153,0)=0,AA153+AM153*V68,IF(AM153=AC153,"",AA153+AM153*V68)))</f>
        <v/>
      </c>
      <c r="AO153" s="13" t="s">
        <v>225</v>
      </c>
      <c r="AU153" s="26" t="s">
        <v>182</v>
      </c>
    </row>
    <row r="154" customFormat="false" ht="12.75" hidden="true" customHeight="false" outlineLevel="0" collapsed="false">
      <c r="Y154" s="13" t="n">
        <v>8</v>
      </c>
      <c r="Z154" s="14" t="str">
        <f aca="false">IF(ROUND(AF143,0)=0,"",IF(Z153="",$L$19,ABS(Z153-AC153)))</f>
        <v/>
      </c>
      <c r="AA154" s="12" t="n">
        <f aca="false">IF(Z154&lt;0.5,0,IF(Z154="",0,IF(AB143=0,$J$15,AB143)))</f>
        <v>0</v>
      </c>
      <c r="AB154" s="12" t="n">
        <f aca="false">IF(Z154="",0,IF(Z154&lt;0.5,0,IF(Z154&lt;=AF143,AA154+Z154*V69,$L$15)))</f>
        <v>0</v>
      </c>
      <c r="AC154" s="14" t="n">
        <f aca="false">ABS(AB154-AA154)</f>
        <v>0</v>
      </c>
      <c r="AD154" s="0" t="str">
        <f aca="false">IF($N$15=0,"",IF(Z154="","",IF(ROUND(AC154-$N$15,0)=0,"LOT 7",IF(Z154&lt;0.5,"",IF(AB154-AA154&lt;$N$15,"PARTIAL","NOT")))))</f>
        <v/>
      </c>
      <c r="AF154" s="14" t="n">
        <f aca="false">IF(Z154="",0,$N$15-AC154-AC143-AC132-AC121-AC110-AC99-AC88)</f>
        <v>0</v>
      </c>
      <c r="AG154" s="13" t="s">
        <v>227</v>
      </c>
      <c r="AH154" s="14" t="str">
        <f aca="false">IF(AC154=0,"",IF(AND(AI147="",AI148="",AI149="",AI150="",AI151="",AI152="",AI153=""),$J$42,IF(AND(AJ147="",AJ148="",AJ149="",AJ150="",AJ151="",AJ152="",AJ153=""),AH153-AI153,"")))</f>
        <v/>
      </c>
      <c r="AI154" s="14" t="str">
        <f aca="false">IF(AH154="","",IF(AC154&gt;=AH154,AH154,AC154))</f>
        <v/>
      </c>
      <c r="AJ154" s="12" t="str">
        <f aca="false">IF(AH154="","",IF(ROUND(AI154-AH154,0)=0,AA154+AI154*V69,IF(AI154=AC154,"",AA154+AI154*V69)))</f>
        <v/>
      </c>
      <c r="AK154" s="13" t="s">
        <v>227</v>
      </c>
      <c r="AL154" s="14" t="str">
        <f aca="false">IF(AC154=0,"",IF(AND(AM147="",AM148="",AM149="",AM150="",AM151="",AM152="",AM153=""),$J$43,IF(AND(AN147="",AN148="",AN149="",AN150="",AN151="",AN152="",AN153=""),AL153-AM153,"")))</f>
        <v/>
      </c>
      <c r="AM154" s="14" t="str">
        <f aca="false">IF(AL154="","",IF(AC154&gt;=AL154,AL154,AC154))</f>
        <v/>
      </c>
      <c r="AN154" s="12" t="str">
        <f aca="false">IF(AL154="","",IF(ROUND(AM154-AL154,0)=0,AA154+AM154*V69,IF(AM154=AC154,"",AA154+AM154*V69)))</f>
        <v/>
      </c>
      <c r="AO154" s="13" t="s">
        <v>227</v>
      </c>
      <c r="AU154" s="26" t="s">
        <v>183</v>
      </c>
    </row>
    <row r="155" customFormat="false" ht="12.75" hidden="true" customHeight="false" outlineLevel="0" collapsed="false">
      <c r="Y155" s="13" t="n">
        <v>9</v>
      </c>
      <c r="Z155" s="14" t="str">
        <f aca="false">IF(ROUND(AF144,0)=0,"",IF(Z154="",$L$19,ABS(Z154-AC154)))</f>
        <v/>
      </c>
      <c r="AA155" s="12" t="n">
        <f aca="false">IF(Z155&lt;0.5,0,IF(Z155="",0,IF(AB144=0,$J$16,AB144)))</f>
        <v>0</v>
      </c>
      <c r="AB155" s="12" t="n">
        <f aca="false">IF(Z155="",0,IF(Z155&lt;0.5,0,IF(Z155&lt;=AF144,AA155+Z155*V70,$L$16)))</f>
        <v>0</v>
      </c>
      <c r="AC155" s="14" t="n">
        <f aca="false">ABS(AB155-AA155)</f>
        <v>0</v>
      </c>
      <c r="AD155" s="0" t="str">
        <f aca="false">IF($N$16=0,"",IF(Z155="","",IF(ROUND(AC155-$N$16,0)=0,"LOT 7",IF(Z155&lt;0.5,"",IF(AB155-AA155&lt;$N$16,"PARTIAL","NOT")))))</f>
        <v/>
      </c>
      <c r="AF155" s="14" t="n">
        <f aca="false">IF(Z155="",0,$N$16-AC155-AC144-AC133-AC122-AC111-AC100-AC89)</f>
        <v>0</v>
      </c>
      <c r="AG155" s="13" t="s">
        <v>229</v>
      </c>
      <c r="AH155" s="14" t="str">
        <f aca="false">IF(AC155=0,"",IF(AND(AI147="",AI148="",AI149="",AI150="",AI151="",AI152="",AI153="",AI154=""),$J$42,IF(AND(AJ147="",AJ148="",AJ149="",AJ150="",AJ151="",AJ152="",AJ153="",AJ154=""),AH154-AI154,"")))</f>
        <v/>
      </c>
      <c r="AI155" s="14" t="str">
        <f aca="false">IF(AH155="","",IF(AC155&gt;=AH155,AH155,AC155))</f>
        <v/>
      </c>
      <c r="AJ155" s="12" t="str">
        <f aca="false">IF(AH155="","",IF(ROUND(AI155-AH155,0)=0,AA155+AI155*V70,IF(AI155=AC155,"",AA155+AI155*V70)))</f>
        <v/>
      </c>
      <c r="AK155" s="13" t="s">
        <v>229</v>
      </c>
      <c r="AL155" s="14" t="str">
        <f aca="false">IF(AC155=0,"",IF(AND(AM147="",AM148="",AM149="",AM150="",AM151="",AM152="",AM153="",AM154=""),$J$43,IF(AND(AN147="",AN148="",AN149="",AN150="",AN151="",AN152="",AN153="",AN154=""),AL154-AM154,"")))</f>
        <v/>
      </c>
      <c r="AM155" s="14" t="str">
        <f aca="false">IF(AL155="","",IF(AC155&gt;=AL155,AL155,AC155))</f>
        <v/>
      </c>
      <c r="AN155" s="12" t="str">
        <f aca="false">IF(AL155="","",IF(ROUND(AM155-AL155,0)=0,AA155+AM155*V70,IF(AM155=AC155,"",AA155+AM155*V70)))</f>
        <v/>
      </c>
      <c r="AO155" s="13" t="s">
        <v>229</v>
      </c>
      <c r="AU155" s="26" t="s">
        <v>184</v>
      </c>
    </row>
    <row r="156" customFormat="false" ht="12.75" hidden="true" customHeight="false" outlineLevel="0" collapsed="false">
      <c r="Y156" s="13" t="n">
        <v>10</v>
      </c>
      <c r="Z156" s="14" t="str">
        <f aca="false">IF(ROUND(AF145,0)=0,"",IF(Z155="",$L$19,ABS(Z155-AC155)))</f>
        <v/>
      </c>
      <c r="AA156" s="12" t="n">
        <f aca="false">IF(Z156&lt;0.5,0,IF(Z156="",0,IF(AB145=0,$J$17,AB145)))</f>
        <v>0</v>
      </c>
      <c r="AB156" s="12" t="n">
        <f aca="false">IF(Z156="",0,IF(Z156&lt;0.5,0,IF(Z156&lt;=AF145,AA156+Z156*V71,$L$17)))</f>
        <v>0</v>
      </c>
      <c r="AC156" s="14" t="n">
        <f aca="false">ABS(AB156-AA156)</f>
        <v>0</v>
      </c>
      <c r="AD156" s="0" t="str">
        <f aca="false">IF($N$17=0,"",IF(Z156="","",IF(ROUND(AC156-$N$17,0)=0,"LOT 7",IF(Z156&lt;0.5,"",IF(AB156-AA156&lt;$N$17,"PARTIAL","NOT")))))</f>
        <v/>
      </c>
      <c r="AF156" s="14" t="n">
        <f aca="false">IF(Z156="",0,$N$17-AC156-AC145-AC134-AC123-AC112-AC101-AC90)</f>
        <v>0</v>
      </c>
      <c r="AG156" s="13" t="s">
        <v>231</v>
      </c>
      <c r="AH156" s="14" t="str">
        <f aca="false">IF(AC156=0,"",IF(AND(AI147="",AI148="",AI149="",AI150="",AI151="",AI152="",AI153="",AI154="",AI155=""),$J$42,IF(AND(AJ147="",AJ148="",AJ149="",AJ150="",AJ151="",AJ152="",AJ153="",AJ154="",AJ155=""),AH155-AI155,"")))</f>
        <v/>
      </c>
      <c r="AI156" s="14" t="str">
        <f aca="false">IF(AH156="","",IF(AC156&gt;=AH156,AH156,AC156))</f>
        <v/>
      </c>
      <c r="AJ156" s="12" t="str">
        <f aca="false">IF(AH156="","",IF(ROUND(AI156-AH156,0)=0,AA156+AI156*V71,IF(AI156=AC156,"",AA156+AI156*V71)))</f>
        <v/>
      </c>
      <c r="AK156" s="13" t="s">
        <v>231</v>
      </c>
      <c r="AL156" s="14" t="str">
        <f aca="false">IF(AC156=0,"",IF(AND(AM147="",AM148="",AM149="",AM150="",AM151="",AM152="",AM153="",AM154="",AM155=""),$J$43,IF(AND(AN147="",AN148="",AN149="",AN150="",AN151="",AN152="",AN153="",AN154="",AN155=""),AL155-AM155,"")))</f>
        <v/>
      </c>
      <c r="AM156" s="14" t="str">
        <f aca="false">IF(AL156="","",IF(AC156&gt;=AL156,AL156,AC156))</f>
        <v/>
      </c>
      <c r="AN156" s="12" t="str">
        <f aca="false">IF(AL156="","",IF(ROUND(AM156-AL156,0)=0,AA156+AM156*V71,IF(AM156=AC156,"",AA156+AM156*V71)))</f>
        <v/>
      </c>
      <c r="AO156" s="13" t="s">
        <v>231</v>
      </c>
      <c r="AU156" s="26" t="s">
        <v>185</v>
      </c>
    </row>
    <row r="157" customFormat="false" ht="12.75" hidden="true" customHeight="false" outlineLevel="0" collapsed="false">
      <c r="Z157" s="14"/>
      <c r="AC157" s="14"/>
      <c r="AF157" s="14"/>
      <c r="AU157" s="26" t="s">
        <v>186</v>
      </c>
    </row>
    <row r="158" customFormat="false" ht="12.75" hidden="true" customHeight="false" outlineLevel="0" collapsed="false">
      <c r="AU158" s="26" t="s">
        <v>187</v>
      </c>
    </row>
    <row r="159" customFormat="false" ht="12.75" hidden="true" customHeight="false" outlineLevel="0" collapsed="false">
      <c r="AU159" s="26" t="s">
        <v>188</v>
      </c>
    </row>
    <row r="160" customFormat="false" ht="12.75" hidden="true" customHeight="false" outlineLevel="0" collapsed="false">
      <c r="AU160" s="26" t="s">
        <v>189</v>
      </c>
    </row>
    <row r="161" customFormat="false" ht="12.75" hidden="true" customHeight="false" outlineLevel="0" collapsed="false">
      <c r="AU161" s="26" t="s">
        <v>190</v>
      </c>
    </row>
    <row r="162" customFormat="false" ht="12.75" hidden="true" customHeight="false" outlineLevel="0" collapsed="false">
      <c r="AU162" s="155" t="s">
        <v>191</v>
      </c>
    </row>
    <row r="163" customFormat="false" ht="12.75" hidden="true" customHeight="false" outlineLevel="0" collapsed="false">
      <c r="AU163" s="26" t="s">
        <v>192</v>
      </c>
    </row>
    <row r="164" customFormat="false" ht="12.75" hidden="true" customHeight="false" outlineLevel="0" collapsed="false">
      <c r="AU164" s="26" t="s">
        <v>193</v>
      </c>
    </row>
    <row r="165" customFormat="false" ht="12.75" hidden="true" customHeight="false" outlineLevel="0" collapsed="false">
      <c r="AU165" s="26" t="s">
        <v>194</v>
      </c>
    </row>
    <row r="166" customFormat="false" ht="12.75" hidden="true" customHeight="false" outlineLevel="0" collapsed="false">
      <c r="AU166" s="26" t="s">
        <v>195</v>
      </c>
    </row>
    <row r="167" customFormat="false" ht="12.75" hidden="true" customHeight="false" outlineLevel="0" collapsed="false">
      <c r="AU167" s="26" t="s">
        <v>196</v>
      </c>
    </row>
    <row r="168" customFormat="false" ht="12.75" hidden="true" customHeight="false" outlineLevel="0" collapsed="false">
      <c r="AU168" s="26" t="s">
        <v>197</v>
      </c>
    </row>
    <row r="169" customFormat="false" ht="12.75" hidden="true" customHeight="false" outlineLevel="0" collapsed="false">
      <c r="AU169" s="26" t="s">
        <v>198</v>
      </c>
    </row>
    <row r="170" customFormat="false" ht="12.75" hidden="true" customHeight="false" outlineLevel="0" collapsed="false">
      <c r="AU170" s="26" t="s">
        <v>199</v>
      </c>
    </row>
    <row r="171" customFormat="false" ht="12.75" hidden="true" customHeight="false" outlineLevel="0" collapsed="false">
      <c r="AU171" s="26" t="s">
        <v>200</v>
      </c>
    </row>
    <row r="172" customFormat="false" ht="12.75" hidden="true" customHeight="false" outlineLevel="0" collapsed="false">
      <c r="AU172" s="26" t="s">
        <v>201</v>
      </c>
    </row>
    <row r="173" customFormat="false" ht="12.75" hidden="true" customHeight="false" outlineLevel="0" collapsed="false">
      <c r="AU173" s="26" t="s">
        <v>202</v>
      </c>
    </row>
    <row r="174" customFormat="false" ht="12.75" hidden="true" customHeight="false" outlineLevel="0" collapsed="false">
      <c r="AU174" s="26" t="s">
        <v>203</v>
      </c>
    </row>
    <row r="175" customFormat="false" ht="12.75" hidden="true" customHeight="false" outlineLevel="0" collapsed="false">
      <c r="AU175" s="26" t="s">
        <v>204</v>
      </c>
    </row>
    <row r="176" customFormat="false" ht="12.75" hidden="true" customHeight="false" outlineLevel="0" collapsed="false">
      <c r="AU176" s="26" t="s">
        <v>205</v>
      </c>
    </row>
    <row r="177" customFormat="false" ht="12.75" hidden="true" customHeight="false" outlineLevel="0" collapsed="false">
      <c r="AU177" s="26" t="s">
        <v>206</v>
      </c>
    </row>
    <row r="178" customFormat="false" ht="12.75" hidden="true" customHeight="false" outlineLevel="0" collapsed="false">
      <c r="AU178" s="26" t="s">
        <v>207</v>
      </c>
    </row>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sheetData>
  <sheetProtection sheet="true" password="d86c" objects="true" scenarios="true" selectLockedCells="true" selectUnlockedCells="true"/>
  <mergeCells count="54">
    <mergeCell ref="I2:L2"/>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D16:E16"/>
    <mergeCell ref="F16:G16"/>
    <mergeCell ref="H16:I16"/>
    <mergeCell ref="D17:E17"/>
    <mergeCell ref="F17:G17"/>
    <mergeCell ref="H17:I17"/>
    <mergeCell ref="H18:I18"/>
    <mergeCell ref="H19:I19"/>
    <mergeCell ref="J20:K20"/>
    <mergeCell ref="E26:F26"/>
    <mergeCell ref="E29:F29"/>
    <mergeCell ref="E32:F32"/>
    <mergeCell ref="E35:F35"/>
    <mergeCell ref="E38:F38"/>
    <mergeCell ref="E41:F41"/>
    <mergeCell ref="H44:M47"/>
    <mergeCell ref="K50:K51"/>
    <mergeCell ref="L50:M51"/>
    <mergeCell ref="AH76:AJ77"/>
    <mergeCell ref="AL77:AN77"/>
  </mergeCells>
  <dataValidations count="3">
    <dataValidation allowBlank="true" errorStyle="stop" operator="between" showDropDown="false" showErrorMessage="true" showInputMessage="false" sqref="P14:P17" type="list">
      <formula1>$AS$83:$AS$92</formula1>
      <formula2>0</formula2>
    </dataValidation>
    <dataValidation allowBlank="true" errorStyle="stop" operator="between" showDropDown="false" showErrorMessage="true" showInputMessage="false" sqref="P19" type="list">
      <formula1>$AU$83:$AU$166</formula1>
      <formula2>0</formula2>
    </dataValidation>
    <dataValidation allowBlank="true" errorStyle="stop" operator="between" showDropDown="false" showErrorMessage="true" showInputMessage="false" sqref="P13" type="list">
      <formula1>$AS$83:$AS$95</formula1>
      <formula2>0</formula2>
    </dataValidation>
  </dataValidations>
  <printOptions headings="false" gridLines="false" gridLinesSet="true" horizontalCentered="true" verticalCentered="true"/>
  <pageMargins left="0.25" right="0.2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Button4_Click">
                <anchor moveWithCells="true" sizeWithCells="false">
                  <from>
                    <xdr:col>8</xdr:col>
                    <xdr:colOff>311400</xdr:colOff>
                    <xdr:row>20</xdr:row>
                    <xdr:rowOff>86040</xdr:rowOff>
                  </from>
                  <to>
                    <xdr:col>11</xdr:col>
                    <xdr:colOff>142560</xdr:colOff>
                    <xdr:row>27</xdr:row>
                    <xdr:rowOff>85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4" min="4" style="0" width="10.71"/>
    <col collapsed="false" customWidth="true" hidden="false" outlineLevel="0" max="5" min="5" style="0" width="10.41"/>
    <col collapsed="false" customWidth="true" hidden="false" outlineLevel="0" max="6" min="6" style="0" width="10.28"/>
    <col collapsed="false" customWidth="true" hidden="false" outlineLevel="0" max="7" min="7" style="0" width="12.28"/>
    <col collapsed="false" customWidth="true" hidden="false" outlineLevel="0" max="11" min="11" style="0" width="12.85"/>
    <col collapsed="false" customWidth="true" hidden="false" outlineLevel="0" max="13" min="13" style="0" width="12.56"/>
    <col collapsed="false" customWidth="true" hidden="false" outlineLevel="0" max="15" min="15" style="0" width="14.56"/>
  </cols>
  <sheetData>
    <row r="1" customFormat="false" ht="12.75" hidden="false" customHeight="false" outlineLevel="0" collapsed="false">
      <c r="A1" s="394" t="n">
        <f aca="false">Notes!$A$2</f>
        <v>39548</v>
      </c>
      <c r="B1" s="9"/>
      <c r="C1" s="9" t="s">
        <v>277</v>
      </c>
      <c r="D1" s="395"/>
      <c r="E1" s="9"/>
      <c r="F1" s="9"/>
      <c r="G1" s="9"/>
      <c r="H1" s="9"/>
      <c r="I1" s="9"/>
      <c r="J1" s="9"/>
      <c r="K1" s="9"/>
      <c r="L1" s="9"/>
      <c r="M1" s="9"/>
      <c r="N1" s="9"/>
      <c r="O1" s="9"/>
    </row>
    <row r="2" customFormat="false" ht="12.75" hidden="false" customHeight="false" outlineLevel="0" collapsed="false">
      <c r="A2" s="9"/>
      <c r="B2" s="9"/>
      <c r="C2" s="9" t="s">
        <v>278</v>
      </c>
      <c r="D2" s="396"/>
      <c r="E2" s="9"/>
      <c r="F2" s="9"/>
      <c r="G2" s="9"/>
      <c r="H2" s="9"/>
      <c r="I2" s="9"/>
      <c r="J2" s="9"/>
      <c r="K2" s="9"/>
      <c r="L2" s="9"/>
      <c r="M2" s="9"/>
      <c r="N2" s="9"/>
      <c r="O2" s="9"/>
    </row>
    <row r="3" customFormat="false" ht="23.25" hidden="false" customHeight="false" outlineLevel="0" collapsed="false">
      <c r="A3" s="9"/>
      <c r="B3" s="9"/>
      <c r="C3" s="9"/>
      <c r="D3" s="9"/>
      <c r="E3" s="9"/>
      <c r="F3" s="129" t="s">
        <v>279</v>
      </c>
      <c r="G3" s="129"/>
      <c r="H3" s="129"/>
      <c r="I3" s="129"/>
      <c r="J3" s="129"/>
      <c r="K3" s="397"/>
      <c r="L3" s="397"/>
      <c r="M3" s="397"/>
      <c r="N3" s="9"/>
      <c r="O3" s="9"/>
    </row>
    <row r="4" customFormat="false" ht="12.75" hidden="false" customHeight="false" outlineLevel="0" collapsed="false">
      <c r="A4" s="398"/>
      <c r="B4" s="398"/>
      <c r="C4" s="398"/>
      <c r="D4" s="398"/>
      <c r="E4" s="398"/>
      <c r="F4" s="398"/>
      <c r="G4" s="398"/>
      <c r="H4" s="398"/>
      <c r="I4" s="398"/>
      <c r="J4" s="398"/>
      <c r="K4" s="398"/>
      <c r="L4" s="398"/>
      <c r="M4" s="398"/>
      <c r="N4" s="398"/>
      <c r="O4" s="398"/>
    </row>
    <row r="5" customFormat="false" ht="20.1" hidden="false" customHeight="true" outlineLevel="0" collapsed="false">
      <c r="A5" s="108"/>
      <c r="B5" s="399" t="s">
        <v>20</v>
      </c>
      <c r="C5" s="400"/>
      <c r="D5" s="400"/>
      <c r="E5" s="401" t="s">
        <v>280</v>
      </c>
      <c r="F5" s="402"/>
      <c r="G5" s="403" t="s">
        <v>30</v>
      </c>
      <c r="H5" s="404"/>
      <c r="I5" s="404"/>
      <c r="J5" s="403" t="s">
        <v>23</v>
      </c>
      <c r="K5" s="404"/>
      <c r="L5" s="404"/>
      <c r="M5" s="405" t="s">
        <v>281</v>
      </c>
      <c r="N5" s="406"/>
      <c r="O5" s="406"/>
    </row>
    <row r="6" customFormat="false" ht="20.1" hidden="false" customHeight="true" outlineLevel="0" collapsed="false">
      <c r="A6" s="9"/>
      <c r="B6" s="407" t="s">
        <v>282</v>
      </c>
      <c r="C6" s="408"/>
      <c r="D6" s="403" t="s">
        <v>283</v>
      </c>
      <c r="E6" s="408"/>
      <c r="F6" s="403" t="s">
        <v>49</v>
      </c>
      <c r="G6" s="404"/>
      <c r="H6" s="404"/>
      <c r="I6" s="405" t="s">
        <v>284</v>
      </c>
      <c r="J6" s="409"/>
      <c r="K6" s="409"/>
      <c r="L6" s="403" t="s">
        <v>16</v>
      </c>
      <c r="M6" s="410"/>
      <c r="N6" s="403" t="s">
        <v>285</v>
      </c>
      <c r="O6" s="404"/>
    </row>
    <row r="7" customFormat="false" ht="20.1" hidden="false" customHeight="true" outlineLevel="0" collapsed="false">
      <c r="A7" s="9"/>
      <c r="B7" s="407" t="s">
        <v>32</v>
      </c>
      <c r="C7" s="404" t="s">
        <v>286</v>
      </c>
      <c r="D7" s="404"/>
      <c r="E7" s="270"/>
      <c r="F7" s="403" t="s">
        <v>41</v>
      </c>
      <c r="G7" s="404"/>
      <c r="H7" s="270"/>
      <c r="I7" s="411" t="s">
        <v>287</v>
      </c>
      <c r="J7" s="411"/>
      <c r="K7" s="412"/>
      <c r="L7" s="412"/>
      <c r="M7" s="413"/>
      <c r="N7" s="192"/>
      <c r="O7" s="192"/>
    </row>
    <row r="8" s="365" customFormat="true" ht="11.25" hidden="false" customHeight="false" outlineLevel="0" collapsed="false">
      <c r="A8" s="414"/>
      <c r="B8" s="414"/>
      <c r="C8" s="414" t="s">
        <v>36</v>
      </c>
      <c r="D8" s="415" t="s">
        <v>56</v>
      </c>
      <c r="E8" s="415" t="s">
        <v>288</v>
      </c>
      <c r="F8" s="109" t="s">
        <v>101</v>
      </c>
      <c r="G8" s="109" t="s">
        <v>109</v>
      </c>
      <c r="H8" s="109" t="s">
        <v>116</v>
      </c>
      <c r="I8" s="109" t="s">
        <v>122</v>
      </c>
      <c r="J8" s="109" t="s">
        <v>128</v>
      </c>
      <c r="K8" s="414" t="s">
        <v>133</v>
      </c>
      <c r="L8" s="414" t="s">
        <v>137</v>
      </c>
      <c r="M8" s="414" t="s">
        <v>140</v>
      </c>
      <c r="N8" s="414" t="s">
        <v>144</v>
      </c>
      <c r="O8" s="414" t="s">
        <v>289</v>
      </c>
    </row>
    <row r="9" customFormat="false" ht="12.75" hidden="false" customHeight="false" outlineLevel="0" collapsed="false">
      <c r="A9" s="398"/>
      <c r="B9" s="398"/>
      <c r="C9" s="416"/>
      <c r="D9" s="417"/>
      <c r="E9" s="417"/>
      <c r="F9" s="417"/>
      <c r="G9" s="416"/>
      <c r="H9" s="417"/>
      <c r="I9" s="416"/>
      <c r="J9" s="418"/>
      <c r="K9" s="62" t="s">
        <v>290</v>
      </c>
      <c r="L9" s="398"/>
      <c r="M9" s="419" t="s">
        <v>291</v>
      </c>
      <c r="N9" s="419" t="s">
        <v>292</v>
      </c>
      <c r="O9" s="419" t="s">
        <v>293</v>
      </c>
    </row>
    <row r="10" customFormat="false" ht="12.75" hidden="false" customHeight="false" outlineLevel="0" collapsed="false">
      <c r="A10" s="419" t="s">
        <v>78</v>
      </c>
      <c r="B10" s="419" t="s">
        <v>294</v>
      </c>
      <c r="C10" s="419" t="s">
        <v>295</v>
      </c>
      <c r="D10" s="419" t="s">
        <v>296</v>
      </c>
      <c r="E10" s="419" t="s">
        <v>297</v>
      </c>
      <c r="F10" s="419" t="s">
        <v>298</v>
      </c>
      <c r="G10" s="419" t="s">
        <v>299</v>
      </c>
      <c r="H10" s="419" t="s">
        <v>300</v>
      </c>
      <c r="I10" s="419" t="s">
        <v>301</v>
      </c>
      <c r="J10" s="419" t="s">
        <v>302</v>
      </c>
      <c r="K10" s="62" t="s">
        <v>303</v>
      </c>
      <c r="L10" s="419" t="s">
        <v>304</v>
      </c>
      <c r="M10" s="419" t="s">
        <v>304</v>
      </c>
      <c r="N10" s="419" t="s">
        <v>305</v>
      </c>
      <c r="O10" s="109" t="s">
        <v>306</v>
      </c>
    </row>
    <row r="11" customFormat="false" ht="12.75" hidden="false" customHeight="false" outlineLevel="0" collapsed="false">
      <c r="A11" s="9"/>
      <c r="B11" s="9"/>
      <c r="C11" s="9" t="s">
        <v>79</v>
      </c>
      <c r="D11" s="109" t="s">
        <v>307</v>
      </c>
      <c r="E11" s="109"/>
      <c r="F11" s="9"/>
      <c r="G11" s="398"/>
      <c r="H11" s="9"/>
      <c r="I11" s="9"/>
      <c r="J11" s="62" t="s">
        <v>308</v>
      </c>
      <c r="K11" s="420" t="s">
        <v>309</v>
      </c>
      <c r="L11" s="9"/>
      <c r="M11" s="62"/>
      <c r="N11" s="62"/>
      <c r="O11" s="109" t="s">
        <v>304</v>
      </c>
    </row>
    <row r="12" customFormat="false" ht="12.75" hidden="false" customHeight="false" outlineLevel="0" collapsed="false">
      <c r="A12" s="416"/>
      <c r="B12" s="416"/>
      <c r="C12" s="421"/>
      <c r="D12" s="422"/>
      <c r="E12" s="422"/>
      <c r="F12" s="417"/>
      <c r="G12" s="414" t="s">
        <v>310</v>
      </c>
      <c r="H12" s="423"/>
      <c r="I12" s="414"/>
      <c r="J12" s="424"/>
      <c r="K12" s="109" t="s">
        <v>311</v>
      </c>
      <c r="L12" s="414" t="s">
        <v>312</v>
      </c>
      <c r="M12" s="414" t="s">
        <v>313</v>
      </c>
      <c r="N12" s="424"/>
      <c r="O12" s="414" t="s">
        <v>314</v>
      </c>
    </row>
    <row r="13" customFormat="false" ht="17.1" hidden="false" customHeight="true" outlineLevel="0" collapsed="false">
      <c r="A13" s="116"/>
      <c r="B13" s="23" t="n">
        <f aca="false">A13+0.1</f>
        <v>0.1</v>
      </c>
      <c r="C13" s="362"/>
      <c r="D13" s="362"/>
      <c r="E13" s="362"/>
      <c r="F13" s="334"/>
      <c r="G13" s="362" t="n">
        <f aca="false">D13-F13</f>
        <v>0</v>
      </c>
      <c r="H13" s="362"/>
      <c r="I13" s="362"/>
      <c r="J13" s="425"/>
      <c r="K13" s="426" t="e">
        <f aca="false">(((H13-(C13-G13))-G13)/((H13-(C13-G13))-(I13-(C13-G13))))*100</f>
        <v>#DIV/0!</v>
      </c>
      <c r="L13" s="427" t="e">
        <f aca="false">G13/(H13-I13)</f>
        <v>#DIV/0!</v>
      </c>
      <c r="M13" s="428" t="e">
        <f aca="false">(L13+L14)/2</f>
        <v>#DIV/0!</v>
      </c>
      <c r="N13" s="429"/>
      <c r="O13" s="430" t="e">
        <f aca="false">(M13/N13)*100</f>
        <v>#DIV/0!</v>
      </c>
    </row>
    <row r="14" customFormat="false" ht="17.1" hidden="false" customHeight="true" outlineLevel="0" collapsed="false">
      <c r="A14" s="266"/>
      <c r="B14" s="23" t="n">
        <f aca="false">A13+0.2</f>
        <v>0.2</v>
      </c>
      <c r="C14" s="362"/>
      <c r="D14" s="362"/>
      <c r="E14" s="362"/>
      <c r="F14" s="334"/>
      <c r="G14" s="362" t="n">
        <f aca="false">D14-F14</f>
        <v>0</v>
      </c>
      <c r="H14" s="362"/>
      <c r="I14" s="362"/>
      <c r="J14" s="425"/>
      <c r="K14" s="426" t="e">
        <f aca="false">(((H14-(C14-G14))-G14)/((H14-(C14-G14))-(I14-(C14-G14))))*100</f>
        <v>#DIV/0!</v>
      </c>
      <c r="L14" s="431" t="e">
        <f aca="false">G14/(H14-I14)</f>
        <v>#DIV/0!</v>
      </c>
      <c r="M14" s="257"/>
      <c r="N14" s="432"/>
      <c r="O14" s="433"/>
    </row>
    <row r="15" customFormat="false" ht="17.1" hidden="false" customHeight="true" outlineLevel="0" collapsed="false">
      <c r="A15" s="434" t="s">
        <v>315</v>
      </c>
      <c r="B15" s="435"/>
      <c r="C15" s="436"/>
      <c r="D15" s="362"/>
      <c r="E15" s="362"/>
      <c r="F15" s="362"/>
      <c r="G15" s="362"/>
      <c r="H15" s="362"/>
      <c r="I15" s="362"/>
      <c r="J15" s="425"/>
      <c r="K15" s="437"/>
      <c r="L15" s="438"/>
      <c r="M15" s="439"/>
      <c r="N15" s="440"/>
      <c r="O15" s="441"/>
    </row>
    <row r="16" customFormat="false" ht="12.75" hidden="false" customHeight="false" outlineLevel="0" collapsed="false">
      <c r="A16" s="46"/>
      <c r="B16" s="50"/>
      <c r="C16" s="442"/>
      <c r="D16" s="443"/>
      <c r="E16" s="443"/>
      <c r="G16" s="444" t="s">
        <v>316</v>
      </c>
      <c r="H16" s="444"/>
      <c r="I16" s="444"/>
      <c r="J16" s="445" t="n">
        <f aca="false">(J13+J14)/2</f>
        <v>0</v>
      </c>
      <c r="K16" s="446"/>
      <c r="L16" s="447"/>
      <c r="M16" s="443"/>
      <c r="N16" s="448"/>
      <c r="O16" s="449"/>
    </row>
    <row r="17" customFormat="false" ht="17.1" hidden="false" customHeight="true" outlineLevel="0" collapsed="false">
      <c r="A17" s="450" t="n">
        <f aca="false">A13+1</f>
        <v>1</v>
      </c>
      <c r="B17" s="23" t="n">
        <f aca="false">A17+0.1</f>
        <v>1.1</v>
      </c>
      <c r="C17" s="430"/>
      <c r="D17" s="362"/>
      <c r="E17" s="362"/>
      <c r="F17" s="334"/>
      <c r="G17" s="362" t="n">
        <f aca="false">D17-F17</f>
        <v>0</v>
      </c>
      <c r="H17" s="362"/>
      <c r="I17" s="362"/>
      <c r="J17" s="425"/>
      <c r="K17" s="426" t="e">
        <f aca="false">(((H17-(C17-G17))-G17)/((H17-(C17-G17))-(I17-(C17-G17))))*100</f>
        <v>#DIV/0!</v>
      </c>
      <c r="L17" s="427" t="e">
        <f aca="false">G17/(H17-I17)</f>
        <v>#DIV/0!</v>
      </c>
      <c r="M17" s="428" t="e">
        <f aca="false">(L17+L18)/2</f>
        <v>#DIV/0!</v>
      </c>
      <c r="N17" s="429"/>
      <c r="O17" s="430" t="e">
        <f aca="false">(M17/N17)*100</f>
        <v>#DIV/0!</v>
      </c>
    </row>
    <row r="18" customFormat="false" ht="17.1" hidden="false" customHeight="true" outlineLevel="0" collapsed="false">
      <c r="A18" s="266"/>
      <c r="B18" s="23" t="n">
        <f aca="false">A17+0.2</f>
        <v>1.2</v>
      </c>
      <c r="C18" s="430"/>
      <c r="D18" s="362"/>
      <c r="E18" s="362"/>
      <c r="F18" s="334"/>
      <c r="G18" s="362" t="n">
        <f aca="false">D18-F18</f>
        <v>0</v>
      </c>
      <c r="H18" s="362"/>
      <c r="I18" s="362"/>
      <c r="J18" s="425"/>
      <c r="K18" s="426" t="e">
        <f aca="false">(((H18-(C18-G18))-G18)/((H18-(C18-G18))-(I18-(C18-G18))))*100</f>
        <v>#DIV/0!</v>
      </c>
      <c r="L18" s="431" t="e">
        <f aca="false">G18/(H18-I18)</f>
        <v>#DIV/0!</v>
      </c>
      <c r="M18" s="23"/>
      <c r="N18" s="432"/>
      <c r="O18" s="362"/>
    </row>
    <row r="19" customFormat="false" ht="17.1" hidden="false" customHeight="true" outlineLevel="0" collapsed="false">
      <c r="A19" s="434" t="s">
        <v>315</v>
      </c>
      <c r="B19" s="435"/>
      <c r="C19" s="436"/>
      <c r="D19" s="430"/>
      <c r="E19" s="430"/>
      <c r="F19" s="430"/>
      <c r="G19" s="362"/>
      <c r="H19" s="430"/>
      <c r="I19" s="430"/>
      <c r="J19" s="451"/>
      <c r="K19" s="437"/>
      <c r="L19" s="438"/>
      <c r="M19" s="439"/>
      <c r="N19" s="452"/>
      <c r="O19" s="453"/>
    </row>
    <row r="20" customFormat="false" ht="12.75" hidden="false" customHeight="false" outlineLevel="0" collapsed="false">
      <c r="A20" s="46"/>
      <c r="B20" s="50"/>
      <c r="C20" s="442"/>
      <c r="D20" s="454"/>
      <c r="E20" s="454"/>
      <c r="F20" s="454"/>
      <c r="G20" s="444" t="s">
        <v>316</v>
      </c>
      <c r="H20" s="444"/>
      <c r="I20" s="444"/>
      <c r="J20" s="445" t="n">
        <f aca="false">(J17+J18)/2</f>
        <v>0</v>
      </c>
      <c r="K20" s="446"/>
      <c r="L20" s="447"/>
      <c r="M20" s="443"/>
      <c r="N20" s="455"/>
      <c r="O20" s="456"/>
    </row>
    <row r="21" customFormat="false" ht="17.1" hidden="false" customHeight="true" outlineLevel="0" collapsed="false">
      <c r="A21" s="450" t="n">
        <f aca="false">A17+1</f>
        <v>2</v>
      </c>
      <c r="B21" s="23" t="n">
        <f aca="false">A21+0.1</f>
        <v>2.1</v>
      </c>
      <c r="C21" s="430"/>
      <c r="D21" s="362"/>
      <c r="E21" s="362"/>
      <c r="F21" s="334"/>
      <c r="G21" s="362" t="n">
        <f aca="false">D21-F21</f>
        <v>0</v>
      </c>
      <c r="H21" s="362"/>
      <c r="I21" s="362"/>
      <c r="J21" s="425"/>
      <c r="K21" s="426" t="e">
        <f aca="false">(((H21-(C21-G21))-G21)/((H21-(C21-G21))-(I21-(C21-G21))))*100</f>
        <v>#DIV/0!</v>
      </c>
      <c r="L21" s="427" t="e">
        <f aca="false">G21/(H21-I21)</f>
        <v>#DIV/0!</v>
      </c>
      <c r="M21" s="428" t="e">
        <f aca="false">(L21+L22)/2</f>
        <v>#DIV/0!</v>
      </c>
      <c r="N21" s="429"/>
      <c r="O21" s="362" t="e">
        <f aca="false">(M21/N21)*100</f>
        <v>#DIV/0!</v>
      </c>
    </row>
    <row r="22" customFormat="false" ht="17.1" hidden="false" customHeight="true" outlineLevel="0" collapsed="false">
      <c r="A22" s="266"/>
      <c r="B22" s="23" t="n">
        <f aca="false">A21+0.2</f>
        <v>2.2</v>
      </c>
      <c r="C22" s="430"/>
      <c r="D22" s="362"/>
      <c r="E22" s="362"/>
      <c r="F22" s="334"/>
      <c r="G22" s="362" t="n">
        <f aca="false">D22-F22</f>
        <v>0</v>
      </c>
      <c r="H22" s="362"/>
      <c r="I22" s="362"/>
      <c r="J22" s="425"/>
      <c r="K22" s="426" t="e">
        <f aca="false">(((H22-(C22-G22))-G22)/((H22-(C22-G22))-(I22-(C22-G22))))*100</f>
        <v>#DIV/0!</v>
      </c>
      <c r="L22" s="431" t="e">
        <f aca="false">G22/(H22-I22)</f>
        <v>#DIV/0!</v>
      </c>
      <c r="M22" s="23"/>
      <c r="N22" s="432"/>
      <c r="O22" s="334"/>
    </row>
    <row r="23" customFormat="false" ht="17.1" hidden="false" customHeight="true" outlineLevel="0" collapsed="false">
      <c r="A23" s="434" t="s">
        <v>315</v>
      </c>
      <c r="B23" s="435"/>
      <c r="C23" s="436"/>
      <c r="D23" s="362"/>
      <c r="E23" s="362"/>
      <c r="F23" s="362"/>
      <c r="G23" s="362"/>
      <c r="H23" s="362"/>
      <c r="I23" s="362"/>
      <c r="J23" s="425"/>
      <c r="K23" s="437"/>
      <c r="L23" s="438"/>
      <c r="M23" s="439"/>
      <c r="N23" s="452"/>
      <c r="O23" s="453"/>
    </row>
    <row r="24" customFormat="false" ht="12.75" hidden="false" customHeight="false" outlineLevel="0" collapsed="false">
      <c r="A24" s="46"/>
      <c r="B24" s="50"/>
      <c r="C24" s="442"/>
      <c r="D24" s="454"/>
      <c r="E24" s="454"/>
      <c r="F24" s="454"/>
      <c r="G24" s="444" t="s">
        <v>316</v>
      </c>
      <c r="H24" s="444"/>
      <c r="I24" s="444"/>
      <c r="J24" s="457" t="n">
        <f aca="false">(J21+J22)/2</f>
        <v>0</v>
      </c>
      <c r="K24" s="446"/>
      <c r="L24" s="447"/>
      <c r="M24" s="443"/>
      <c r="N24" s="455"/>
      <c r="O24" s="456"/>
    </row>
    <row r="25" customFormat="false" ht="17.1" hidden="false" customHeight="true" outlineLevel="0" collapsed="false">
      <c r="A25" s="450" t="n">
        <f aca="false">A21+1</f>
        <v>3</v>
      </c>
      <c r="B25" s="23" t="n">
        <f aca="false">A25+0.1</f>
        <v>3.1</v>
      </c>
      <c r="C25" s="430"/>
      <c r="D25" s="362"/>
      <c r="E25" s="362"/>
      <c r="F25" s="334"/>
      <c r="G25" s="362" t="n">
        <f aca="false">D25-F25</f>
        <v>0</v>
      </c>
      <c r="H25" s="362"/>
      <c r="I25" s="362"/>
      <c r="J25" s="425"/>
      <c r="K25" s="426" t="e">
        <f aca="false">(((H25-(C25-G25))-G25)/((H25-(C25-G25))-(I25-(C25-G25))))*100</f>
        <v>#DIV/0!</v>
      </c>
      <c r="L25" s="427" t="e">
        <f aca="false">G25/(H25-I25)</f>
        <v>#DIV/0!</v>
      </c>
      <c r="M25" s="428" t="e">
        <f aca="false">(L25+L26)/2</f>
        <v>#DIV/0!</v>
      </c>
      <c r="N25" s="429"/>
      <c r="O25" s="362" t="e">
        <f aca="false">(M25/N25)*100</f>
        <v>#DIV/0!</v>
      </c>
    </row>
    <row r="26" customFormat="false" ht="17.1" hidden="false" customHeight="true" outlineLevel="0" collapsed="false">
      <c r="A26" s="266"/>
      <c r="B26" s="23" t="n">
        <f aca="false">A25+0.2</f>
        <v>3.2</v>
      </c>
      <c r="C26" s="430"/>
      <c r="D26" s="362"/>
      <c r="E26" s="362"/>
      <c r="F26" s="334"/>
      <c r="G26" s="362" t="n">
        <f aca="false">D26-F26</f>
        <v>0</v>
      </c>
      <c r="H26" s="362"/>
      <c r="I26" s="362"/>
      <c r="J26" s="425"/>
      <c r="K26" s="426" t="e">
        <f aca="false">(((H26-(C26-G26))-G26)/((H26-(C26-G26))-(I26-(C26-G26))))*100</f>
        <v>#DIV/0!</v>
      </c>
      <c r="L26" s="431" t="e">
        <f aca="false">G26/(H26-I26)</f>
        <v>#DIV/0!</v>
      </c>
      <c r="M26" s="23"/>
      <c r="N26" s="432"/>
      <c r="O26" s="334"/>
    </row>
    <row r="27" customFormat="false" ht="17.1" hidden="false" customHeight="true" outlineLevel="0" collapsed="false">
      <c r="A27" s="434" t="s">
        <v>315</v>
      </c>
      <c r="B27" s="435"/>
      <c r="C27" s="436"/>
      <c r="D27" s="430"/>
      <c r="E27" s="430"/>
      <c r="F27" s="430"/>
      <c r="G27" s="362"/>
      <c r="H27" s="430"/>
      <c r="I27" s="430"/>
      <c r="J27" s="451"/>
      <c r="K27" s="437"/>
      <c r="L27" s="438"/>
      <c r="M27" s="439"/>
      <c r="N27" s="452"/>
      <c r="O27" s="453"/>
    </row>
    <row r="28" customFormat="false" ht="12.75" hidden="false" customHeight="false" outlineLevel="0" collapsed="false">
      <c r="A28" s="46"/>
      <c r="B28" s="50"/>
      <c r="C28" s="442"/>
      <c r="D28" s="454"/>
      <c r="E28" s="454"/>
      <c r="F28" s="454"/>
      <c r="G28" s="444" t="s">
        <v>316</v>
      </c>
      <c r="H28" s="444"/>
      <c r="I28" s="444"/>
      <c r="J28" s="457" t="n">
        <f aca="false">(J25+J26)/2</f>
        <v>0</v>
      </c>
      <c r="K28" s="446"/>
      <c r="L28" s="447"/>
      <c r="M28" s="443"/>
      <c r="N28" s="455"/>
      <c r="O28" s="456"/>
    </row>
    <row r="29" customFormat="false" ht="17.1" hidden="false" customHeight="true" outlineLevel="0" collapsed="false">
      <c r="A29" s="450" t="n">
        <f aca="false">A25+1</f>
        <v>4</v>
      </c>
      <c r="B29" s="23" t="n">
        <f aca="false">A29+0.1</f>
        <v>4.1</v>
      </c>
      <c r="C29" s="430"/>
      <c r="D29" s="362"/>
      <c r="E29" s="362"/>
      <c r="F29" s="334"/>
      <c r="G29" s="362" t="n">
        <f aca="false">D29-F29</f>
        <v>0</v>
      </c>
      <c r="H29" s="362"/>
      <c r="I29" s="362"/>
      <c r="J29" s="425"/>
      <c r="K29" s="426" t="e">
        <f aca="false">(((H29-(C29-G29))-G29)/((H29-(C29-G29))-(I29-(C29-G29))))*100</f>
        <v>#DIV/0!</v>
      </c>
      <c r="L29" s="427" t="e">
        <f aca="false">G29/(H29-I29)</f>
        <v>#DIV/0!</v>
      </c>
      <c r="M29" s="428" t="e">
        <f aca="false">(L29+L30)/2</f>
        <v>#DIV/0!</v>
      </c>
      <c r="N29" s="458"/>
      <c r="O29" s="362" t="e">
        <f aca="false">(M29/N29)*100</f>
        <v>#DIV/0!</v>
      </c>
    </row>
    <row r="30" customFormat="false" ht="17.1" hidden="false" customHeight="true" outlineLevel="0" collapsed="false">
      <c r="A30" s="459"/>
      <c r="B30" s="23" t="n">
        <f aca="false">A29+0.2</f>
        <v>4.2</v>
      </c>
      <c r="C30" s="430"/>
      <c r="D30" s="362"/>
      <c r="E30" s="362"/>
      <c r="F30" s="334"/>
      <c r="G30" s="362" t="n">
        <f aca="false">D30-F30</f>
        <v>0</v>
      </c>
      <c r="H30" s="362"/>
      <c r="I30" s="362"/>
      <c r="J30" s="425"/>
      <c r="K30" s="426" t="e">
        <f aca="false">(((H30-(C30-G30))-G30)/((H30-(C30-G30))-(I30-(C30-G30))))*100</f>
        <v>#DIV/0!</v>
      </c>
      <c r="L30" s="431" t="e">
        <f aca="false">G30/(H30-I30)</f>
        <v>#DIV/0!</v>
      </c>
      <c r="M30" s="23"/>
      <c r="N30" s="432"/>
      <c r="O30" s="334"/>
    </row>
    <row r="31" customFormat="false" ht="17.1" hidden="false" customHeight="true" outlineLevel="0" collapsed="false">
      <c r="A31" s="434" t="s">
        <v>315</v>
      </c>
      <c r="B31" s="435"/>
      <c r="C31" s="436"/>
      <c r="D31" s="430"/>
      <c r="E31" s="430"/>
      <c r="F31" s="430"/>
      <c r="G31" s="362"/>
      <c r="H31" s="430"/>
      <c r="I31" s="430"/>
      <c r="J31" s="451"/>
      <c r="K31" s="437"/>
      <c r="L31" s="438"/>
      <c r="M31" s="439"/>
      <c r="N31" s="452"/>
      <c r="O31" s="453"/>
    </row>
    <row r="32" customFormat="false" ht="12.75" hidden="false" customHeight="false" outlineLevel="0" collapsed="false">
      <c r="A32" s="46"/>
      <c r="B32" s="50"/>
      <c r="C32" s="442"/>
      <c r="D32" s="454"/>
      <c r="E32" s="454"/>
      <c r="F32" s="454"/>
      <c r="G32" s="444" t="s">
        <v>316</v>
      </c>
      <c r="H32" s="444"/>
      <c r="I32" s="444"/>
      <c r="J32" s="457" t="n">
        <f aca="false">(J29+J30)/2</f>
        <v>0</v>
      </c>
      <c r="K32" s="446"/>
      <c r="L32" s="447"/>
      <c r="M32" s="443"/>
      <c r="N32" s="455"/>
      <c r="O32" s="456"/>
    </row>
    <row r="33" customFormat="false" ht="17.1" hidden="false" customHeight="true" outlineLevel="0" collapsed="false">
      <c r="A33" s="450" t="n">
        <f aca="false">A29+1</f>
        <v>5</v>
      </c>
      <c r="B33" s="23" t="n">
        <f aca="false">A33+0.1</f>
        <v>5.1</v>
      </c>
      <c r="C33" s="430"/>
      <c r="D33" s="362"/>
      <c r="E33" s="362"/>
      <c r="F33" s="334"/>
      <c r="G33" s="362" t="n">
        <f aca="false">D33-F33</f>
        <v>0</v>
      </c>
      <c r="H33" s="362"/>
      <c r="I33" s="362"/>
      <c r="J33" s="425"/>
      <c r="K33" s="426" t="e">
        <f aca="false">(((H33-(C33-G33))-G33)/((H33-(C33-G33))-(I33-(C33-G33))))*100</f>
        <v>#DIV/0!</v>
      </c>
      <c r="L33" s="427" t="e">
        <f aca="false">G33/(H33-I33)</f>
        <v>#DIV/0!</v>
      </c>
      <c r="M33" s="428" t="e">
        <f aca="false">(L33+L34)/2</f>
        <v>#DIV/0!</v>
      </c>
      <c r="N33" s="458"/>
      <c r="O33" s="362" t="e">
        <f aca="false">(M33/N33)*100</f>
        <v>#DIV/0!</v>
      </c>
    </row>
    <row r="34" customFormat="false" ht="17.1" hidden="false" customHeight="true" outlineLevel="0" collapsed="false">
      <c r="A34" s="266"/>
      <c r="B34" s="23" t="n">
        <f aca="false">A33+0.2</f>
        <v>5.2</v>
      </c>
      <c r="C34" s="430"/>
      <c r="D34" s="362"/>
      <c r="E34" s="362"/>
      <c r="F34" s="334"/>
      <c r="G34" s="362" t="n">
        <f aca="false">D34-F34</f>
        <v>0</v>
      </c>
      <c r="H34" s="362"/>
      <c r="I34" s="362"/>
      <c r="J34" s="425"/>
      <c r="K34" s="426" t="e">
        <f aca="false">(((H34-(C34-G34))-G34)/((H34-(C34-G34))-(I34-(C34-G34))))*100</f>
        <v>#DIV/0!</v>
      </c>
      <c r="L34" s="431" t="e">
        <f aca="false">G34/(H34-I34)</f>
        <v>#DIV/0!</v>
      </c>
      <c r="M34" s="23"/>
      <c r="N34" s="432"/>
      <c r="O34" s="334"/>
    </row>
    <row r="35" customFormat="false" ht="17.1" hidden="false" customHeight="true" outlineLevel="0" collapsed="false">
      <c r="A35" s="434" t="s">
        <v>315</v>
      </c>
      <c r="B35" s="435"/>
      <c r="C35" s="436"/>
      <c r="D35" s="362"/>
      <c r="E35" s="362"/>
      <c r="F35" s="362"/>
      <c r="G35" s="362"/>
      <c r="H35" s="362"/>
      <c r="I35" s="362"/>
      <c r="J35" s="425"/>
      <c r="K35" s="437"/>
      <c r="L35" s="438"/>
      <c r="M35" s="439"/>
      <c r="N35" s="452"/>
      <c r="O35" s="453"/>
    </row>
    <row r="36" customFormat="false" ht="12.75" hidden="false" customHeight="false" outlineLevel="0" collapsed="false">
      <c r="A36" s="46"/>
      <c r="B36" s="50"/>
      <c r="C36" s="442"/>
      <c r="D36" s="454"/>
      <c r="E36" s="454"/>
      <c r="F36" s="454"/>
      <c r="G36" s="460" t="s">
        <v>316</v>
      </c>
      <c r="H36" s="460"/>
      <c r="I36" s="460"/>
      <c r="J36" s="457" t="n">
        <f aca="false">(J33+J34)/2</f>
        <v>0</v>
      </c>
      <c r="K36" s="446"/>
      <c r="L36" s="447"/>
      <c r="M36" s="443"/>
      <c r="N36" s="455"/>
      <c r="O36" s="461"/>
    </row>
    <row r="37" customFormat="false" ht="17.1" hidden="false" customHeight="true" outlineLevel="0" collapsed="false">
      <c r="A37" s="192"/>
      <c r="B37" s="192"/>
      <c r="C37" s="192"/>
      <c r="D37" s="192"/>
      <c r="E37" s="192"/>
      <c r="F37" s="192"/>
      <c r="G37" s="192"/>
      <c r="H37" s="192"/>
      <c r="I37" s="192"/>
      <c r="J37" s="192"/>
      <c r="K37" s="192"/>
      <c r="L37" s="192"/>
      <c r="M37" s="192"/>
      <c r="N37" s="192"/>
      <c r="O37" s="192"/>
    </row>
    <row r="38" customFormat="false" ht="17.1" hidden="false" customHeight="true" outlineLevel="0" collapsed="false">
      <c r="A38" s="462"/>
      <c r="B38" s="463"/>
      <c r="C38" s="462"/>
      <c r="D38" s="462"/>
      <c r="E38" s="462"/>
      <c r="F38" s="275"/>
      <c r="G38" s="464"/>
      <c r="H38" s="464"/>
      <c r="I38" s="462"/>
      <c r="J38" s="465"/>
      <c r="K38" s="462" t="s">
        <v>317</v>
      </c>
      <c r="L38" s="275"/>
      <c r="M38" s="462"/>
      <c r="N38" s="462"/>
      <c r="O38" s="464"/>
    </row>
    <row r="39" customFormat="false" ht="17.1" hidden="false" customHeight="true" outlineLevel="0" collapsed="false">
      <c r="A39" s="466" t="s">
        <v>318</v>
      </c>
    </row>
    <row r="40" customFormat="false" ht="20.1" hidden="false" customHeight="true" outlineLevel="0" collapsed="false">
      <c r="A40" s="466" t="s">
        <v>319</v>
      </c>
      <c r="K40" s="0" t="s">
        <v>320</v>
      </c>
      <c r="L40" s="386"/>
      <c r="M40" s="386"/>
      <c r="N40" s="386"/>
    </row>
    <row r="41" customFormat="false" ht="20.1" hidden="false" customHeight="true" outlineLevel="0" collapsed="false">
      <c r="A41" s="467" t="s">
        <v>321</v>
      </c>
      <c r="B41" s="467"/>
      <c r="C41" s="467"/>
      <c r="D41" s="467"/>
      <c r="E41" s="467"/>
      <c r="F41" s="467"/>
      <c r="G41" s="467"/>
      <c r="K41" s="0" t="s">
        <v>322</v>
      </c>
      <c r="L41" s="468"/>
      <c r="M41" s="468"/>
      <c r="N41" s="468"/>
    </row>
  </sheetData>
  <sheetProtection sheet="true" password="d86c" objects="true" scenarios="true" selectLockedCells="true" selectUnlockedCells="true"/>
  <mergeCells count="19">
    <mergeCell ref="F3:J3"/>
    <mergeCell ref="C5:D5"/>
    <mergeCell ref="H5:I5"/>
    <mergeCell ref="K5:L5"/>
    <mergeCell ref="N5:O5"/>
    <mergeCell ref="G6:H6"/>
    <mergeCell ref="J6:K6"/>
    <mergeCell ref="C7:D7"/>
    <mergeCell ref="I7:J7"/>
    <mergeCell ref="K7:L7"/>
    <mergeCell ref="G16:I16"/>
    <mergeCell ref="G20:I20"/>
    <mergeCell ref="G24:I24"/>
    <mergeCell ref="G28:I28"/>
    <mergeCell ref="G32:I32"/>
    <mergeCell ref="G36:I36"/>
    <mergeCell ref="L40:N40"/>
    <mergeCell ref="A41:G41"/>
    <mergeCell ref="L41:N41"/>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utton7_Click">
                <anchor moveWithCells="true" sizeWithCells="false">
                  <from>
                    <xdr:col>5</xdr:col>
                    <xdr:colOff>573840</xdr:colOff>
                    <xdr:row>12</xdr:row>
                    <xdr:rowOff>105120</xdr:rowOff>
                  </from>
                  <to>
                    <xdr:col>9</xdr:col>
                    <xdr:colOff>30600</xdr:colOff>
                    <xdr:row>17</xdr:row>
                    <xdr:rowOff>66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7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 activeCellId="0" sqref="E5:G5"/>
    </sheetView>
  </sheetViews>
  <sheetFormatPr defaultColWidth="9.0546875" defaultRowHeight="12.75" zeroHeight="false" outlineLevelRow="0" outlineLevelCol="0"/>
  <cols>
    <col collapsed="false" customWidth="true" hidden="false" outlineLevel="0" max="1" min="1" style="0" width="4.7"/>
    <col collapsed="false" customWidth="true" hidden="true" outlineLevel="0" max="2" min="2" style="0" width="3.56"/>
    <col collapsed="false" customWidth="true" hidden="false" outlineLevel="0" max="3" min="3" style="0" width="6.7"/>
    <col collapsed="false" customWidth="true" hidden="false" outlineLevel="0" max="5" min="4" style="0" width="12.85"/>
    <col collapsed="false" customWidth="true" hidden="false" outlineLevel="0" max="6" min="6" style="0" width="9.28"/>
    <col collapsed="false" customWidth="true" hidden="false" outlineLevel="0" max="7" min="7" style="0" width="7.42"/>
    <col collapsed="false" customWidth="true" hidden="false" outlineLevel="0" max="8" min="8" style="0" width="11.28"/>
    <col collapsed="false" customWidth="true" hidden="false" outlineLevel="0" max="9" min="9" style="0" width="8.41"/>
    <col collapsed="false" customWidth="true" hidden="false" outlineLevel="0" max="10" min="10" style="0" width="11.85"/>
    <col collapsed="false" customWidth="true" hidden="false" outlineLevel="0" max="11" min="11" style="0" width="14.41"/>
    <col collapsed="false" customWidth="true" hidden="false" outlineLevel="0" max="12" min="12" style="0" width="17.42"/>
    <col collapsed="false" customWidth="true" hidden="false" outlineLevel="0" max="13" min="13" style="0" width="13.7"/>
    <col collapsed="false" customWidth="true" hidden="false" outlineLevel="0" max="14" min="14" style="0" width="10.85"/>
    <col collapsed="false" customWidth="true" hidden="false" outlineLevel="0" max="16" min="15" style="0" width="13.85"/>
    <col collapsed="false" customWidth="true" hidden="true" outlineLevel="0" max="17" min="17" style="0" width="10.99"/>
    <col collapsed="false" customWidth="true" hidden="true" outlineLevel="0" max="18" min="18" style="0" width="3.42"/>
    <col collapsed="false" customWidth="true" hidden="true" outlineLevel="0" max="19" min="19" style="0" width="5.41"/>
    <col collapsed="false" customWidth="true" hidden="true" outlineLevel="0" max="20" min="20" style="0" width="4.85"/>
    <col collapsed="false" customWidth="true" hidden="true" outlineLevel="0" max="21" min="21" style="0" width="5.28"/>
    <col collapsed="false" customWidth="true" hidden="true" outlineLevel="0" max="22" min="22" style="0" width="8.56"/>
    <col collapsed="false" customWidth="true" hidden="true" outlineLevel="0" max="23" min="23" style="12" width="7.7"/>
    <col collapsed="false" customWidth="true" hidden="true" outlineLevel="0" max="24" min="24" style="0" width="3.99"/>
    <col collapsed="false" customWidth="true" hidden="true" outlineLevel="0" max="25" min="25" style="0" width="5.13"/>
    <col collapsed="false" customWidth="true" hidden="true" outlineLevel="0" max="26" min="26" style="0" width="6.56"/>
    <col collapsed="false" customWidth="true" hidden="true" outlineLevel="0" max="27" min="27" style="12" width="8.7"/>
    <col collapsed="false" customWidth="true" hidden="true" outlineLevel="0" max="28" min="28" style="12" width="8.28"/>
    <col collapsed="false" customWidth="true" hidden="true" outlineLevel="0" max="29" min="29" style="0" width="6.56"/>
    <col collapsed="false" customWidth="false" hidden="true" outlineLevel="0" max="30" min="30" style="0" width="9.06"/>
    <col collapsed="false" customWidth="true" hidden="true" outlineLevel="0" max="31" min="31" style="0" width="7.28"/>
    <col collapsed="false" customWidth="true" hidden="true" outlineLevel="0" max="33" min="32" style="0" width="6.56"/>
    <col collapsed="false" customWidth="true" hidden="true" outlineLevel="0" max="35" min="34" style="0" width="5.71"/>
    <col collapsed="false" customWidth="true" hidden="true" outlineLevel="0" max="36" min="36" style="12" width="8.28"/>
    <col collapsed="false" customWidth="true" hidden="true" outlineLevel="0" max="37" min="37" style="0" width="6.56"/>
    <col collapsed="false" customWidth="true" hidden="true" outlineLevel="0" max="38" min="38" style="0" width="5.71"/>
    <col collapsed="false" customWidth="true" hidden="true" outlineLevel="0" max="39" min="39" style="0" width="7.99"/>
    <col collapsed="false" customWidth="true" hidden="true" outlineLevel="0" max="40" min="40" style="12" width="8.28"/>
    <col collapsed="false" customWidth="true" hidden="true" outlineLevel="0" max="41" min="41" style="0" width="6.56"/>
    <col collapsed="false" customWidth="true" hidden="true" outlineLevel="0" max="42" min="42" style="0" width="9.28"/>
    <col collapsed="false" customWidth="true" hidden="true" outlineLevel="0" max="43" min="43" style="0" width="8.41"/>
    <col collapsed="false" customWidth="true" hidden="true" outlineLevel="0" max="44" min="44" style="0" width="14.99"/>
    <col collapsed="false" customWidth="true" hidden="true" outlineLevel="0" max="45" min="45" style="0" width="8.56"/>
    <col collapsed="false" customWidth="false" hidden="true" outlineLevel="0" max="46" min="46" style="0" width="9.06"/>
    <col collapsed="false" customWidth="true" hidden="true" outlineLevel="0" max="47" min="47" style="0" width="11.7"/>
    <col collapsed="false" customWidth="true" hidden="false" outlineLevel="0" max="48" min="48" style="0" width="9.56"/>
  </cols>
  <sheetData>
    <row r="1" customFormat="false" ht="12.75" hidden="false" customHeight="false" outlineLevel="0" collapsed="false">
      <c r="A1" s="9"/>
      <c r="B1" s="9"/>
      <c r="C1" s="9"/>
      <c r="D1" s="9"/>
      <c r="E1" s="9"/>
      <c r="F1" s="9"/>
      <c r="G1" s="9"/>
      <c r="H1" s="9"/>
      <c r="I1" s="9"/>
      <c r="J1" s="9"/>
      <c r="K1" s="9"/>
      <c r="L1" s="9"/>
      <c r="M1" s="9"/>
      <c r="N1" s="9"/>
      <c r="O1" s="9"/>
      <c r="P1" s="9"/>
      <c r="Q1" s="9"/>
      <c r="X1" s="13"/>
      <c r="Y1" s="13"/>
      <c r="AH1" s="232" t="s">
        <v>249</v>
      </c>
      <c r="AI1" s="232"/>
      <c r="AJ1" s="232"/>
    </row>
    <row r="2" customFormat="false" ht="22.5" hidden="false" customHeight="false" outlineLevel="0" collapsed="false">
      <c r="A2" s="9"/>
      <c r="B2" s="9"/>
      <c r="C2" s="9"/>
      <c r="D2" s="9"/>
      <c r="E2" s="9"/>
      <c r="F2" s="9"/>
      <c r="G2" s="9"/>
      <c r="H2" s="9"/>
      <c r="I2" s="346" t="s">
        <v>12</v>
      </c>
      <c r="J2" s="346"/>
      <c r="K2" s="346"/>
      <c r="L2" s="346"/>
      <c r="M2" s="9"/>
      <c r="N2" s="9"/>
      <c r="O2" s="9"/>
      <c r="P2" s="9"/>
      <c r="Q2" s="9"/>
      <c r="X2" s="13"/>
      <c r="Y2" s="13"/>
      <c r="AH2" s="232"/>
      <c r="AI2" s="232"/>
      <c r="AJ2" s="232"/>
      <c r="AL2" s="232" t="s">
        <v>250</v>
      </c>
      <c r="AM2" s="232"/>
      <c r="AN2" s="232"/>
    </row>
    <row r="3" customFormat="false" ht="12.75" hidden="false" customHeight="false" outlineLevel="0" collapsed="false">
      <c r="A3" s="9"/>
      <c r="B3" s="9"/>
      <c r="C3" s="16"/>
      <c r="D3" s="157"/>
      <c r="E3" s="157"/>
      <c r="F3" s="9"/>
      <c r="G3" s="9"/>
      <c r="H3" s="9"/>
      <c r="I3" s="9"/>
      <c r="J3" s="9"/>
      <c r="K3" s="9"/>
      <c r="L3" s="9"/>
      <c r="M3" s="9"/>
      <c r="N3" s="9"/>
      <c r="O3" s="9"/>
      <c r="P3" s="9"/>
      <c r="Q3" s="9"/>
      <c r="X3" s="13"/>
      <c r="Y3" s="13"/>
      <c r="Z3" s="13" t="s">
        <v>252</v>
      </c>
      <c r="AA3" s="93" t="s">
        <v>14</v>
      </c>
      <c r="AB3" s="93" t="s">
        <v>15</v>
      </c>
      <c r="AC3" s="13" t="s">
        <v>242</v>
      </c>
      <c r="AF3" s="13" t="s">
        <v>242</v>
      </c>
      <c r="AH3" s="13"/>
      <c r="AI3" s="13" t="s">
        <v>253</v>
      </c>
      <c r="AJ3" s="93" t="s">
        <v>150</v>
      </c>
      <c r="AL3" s="13"/>
      <c r="AM3" s="13" t="s">
        <v>253</v>
      </c>
      <c r="AN3" s="93" t="s">
        <v>150</v>
      </c>
    </row>
    <row r="4" customFormat="false" ht="12.75" hidden="false" customHeight="false" outlineLevel="0" collapsed="false">
      <c r="A4" s="9"/>
      <c r="B4" s="9"/>
      <c r="C4" s="16"/>
      <c r="D4" s="9"/>
      <c r="E4" s="9"/>
      <c r="F4" s="9"/>
      <c r="G4" s="9"/>
      <c r="H4" s="9"/>
      <c r="I4" s="9"/>
      <c r="J4" s="9"/>
      <c r="K4" s="9"/>
      <c r="L4" s="9"/>
      <c r="M4" s="9"/>
      <c r="N4" s="9"/>
      <c r="O4" s="23" t="s">
        <v>25</v>
      </c>
      <c r="P4" s="302"/>
      <c r="Q4" s="9"/>
      <c r="X4" s="13"/>
      <c r="Y4" s="13"/>
      <c r="Z4" s="13" t="s">
        <v>17</v>
      </c>
      <c r="AA4" s="93" t="s">
        <v>17</v>
      </c>
      <c r="AB4" s="93" t="s">
        <v>17</v>
      </c>
      <c r="AC4" s="13" t="s">
        <v>18</v>
      </c>
      <c r="AF4" s="13" t="s">
        <v>255</v>
      </c>
      <c r="AH4" s="13" t="s">
        <v>19</v>
      </c>
      <c r="AI4" s="13" t="s">
        <v>18</v>
      </c>
      <c r="AJ4" s="93" t="s">
        <v>256</v>
      </c>
      <c r="AL4" s="13" t="s">
        <v>19</v>
      </c>
      <c r="AM4" s="13" t="s">
        <v>18</v>
      </c>
      <c r="AN4" s="93" t="s">
        <v>256</v>
      </c>
    </row>
    <row r="5" customFormat="false" ht="15.75" hidden="false" customHeight="false" outlineLevel="0" collapsed="false">
      <c r="A5" s="9"/>
      <c r="B5" s="9"/>
      <c r="C5" s="9"/>
      <c r="D5" s="161" t="s">
        <v>20</v>
      </c>
      <c r="E5" s="303"/>
      <c r="F5" s="303"/>
      <c r="G5" s="303"/>
      <c r="H5" s="161" t="s">
        <v>22</v>
      </c>
      <c r="I5" s="161"/>
      <c r="J5" s="304"/>
      <c r="K5" s="304"/>
      <c r="L5" s="163" t="s">
        <v>23</v>
      </c>
      <c r="M5" s="305"/>
      <c r="N5" s="305"/>
      <c r="O5" s="23" t="s">
        <v>35</v>
      </c>
      <c r="P5" s="118"/>
      <c r="Q5" s="9"/>
      <c r="X5" s="13" t="s">
        <v>17</v>
      </c>
      <c r="Y5" s="13" t="s">
        <v>69</v>
      </c>
      <c r="Z5" s="13" t="s">
        <v>242</v>
      </c>
      <c r="AA5" s="93" t="s">
        <v>150</v>
      </c>
      <c r="AB5" s="93" t="s">
        <v>150</v>
      </c>
      <c r="AC5" s="13" t="s">
        <v>69</v>
      </c>
      <c r="AF5" s="13" t="s">
        <v>69</v>
      </c>
      <c r="AG5" s="13" t="s">
        <v>69</v>
      </c>
      <c r="AH5" s="13" t="s">
        <v>258</v>
      </c>
      <c r="AI5" s="13" t="s">
        <v>69</v>
      </c>
      <c r="AJ5" s="93" t="s">
        <v>19</v>
      </c>
      <c r="AK5" s="13" t="s">
        <v>69</v>
      </c>
      <c r="AL5" s="13" t="s">
        <v>258</v>
      </c>
      <c r="AM5" s="13" t="s">
        <v>69</v>
      </c>
      <c r="AN5" s="93" t="s">
        <v>19</v>
      </c>
      <c r="AO5" s="13" t="s">
        <v>69</v>
      </c>
    </row>
    <row r="6" customFormat="false" ht="12.75" hidden="false" customHeight="false" outlineLevel="0" collapsed="false">
      <c r="A6" s="9"/>
      <c r="B6" s="9"/>
      <c r="C6" s="9"/>
      <c r="D6" s="306" t="s">
        <v>30</v>
      </c>
      <c r="E6" s="307"/>
      <c r="F6" s="307"/>
      <c r="G6" s="307"/>
      <c r="H6" s="308" t="s">
        <v>32</v>
      </c>
      <c r="I6" s="308"/>
      <c r="J6" s="309"/>
      <c r="K6" s="309"/>
      <c r="L6" s="192"/>
      <c r="M6" s="169"/>
      <c r="N6" s="192"/>
      <c r="O6" s="23" t="s">
        <v>34</v>
      </c>
      <c r="P6" s="302"/>
      <c r="Q6" s="9"/>
      <c r="X6" s="13" t="n">
        <v>1</v>
      </c>
      <c r="Y6" s="13" t="n">
        <v>1</v>
      </c>
      <c r="Z6" s="14" t="n">
        <f aca="false">$L$17</f>
        <v>0</v>
      </c>
      <c r="AA6" s="12" t="n">
        <f aca="false">J8</f>
        <v>0</v>
      </c>
      <c r="AB6" s="12" t="n">
        <f aca="false">IF($L$17&lt;=N8,J8+$L$17*V8,L8)</f>
        <v>0</v>
      </c>
      <c r="AC6" s="14" t="n">
        <f aca="false">ABS(AB6-AA6)</f>
        <v>0</v>
      </c>
      <c r="AD6" s="0" t="str">
        <f aca="false">IF(N8=0,"",IF(ROUND(AC6-$N$8,0)=0,"LOT 1",IF(Z6=0,"",IF(AB6-AA6&lt;N8,"PARTIAL","NOT"))))</f>
        <v/>
      </c>
      <c r="AF6" s="14" t="n">
        <f aca="false">IF(Z6="",0,N8-AC6)</f>
        <v>0</v>
      </c>
      <c r="AG6" s="13" t="s">
        <v>211</v>
      </c>
      <c r="AH6" s="14" t="n">
        <f aca="false">J22</f>
        <v>0</v>
      </c>
      <c r="AI6" s="14" t="n">
        <f aca="false">IF(AC6&gt;=AH6,AH6,AC6)</f>
        <v>0</v>
      </c>
      <c r="AJ6" s="12" t="str">
        <f aca="false">IF(AI6=AC6,"",AA6+AI6*V8)</f>
        <v/>
      </c>
      <c r="AK6" s="13" t="s">
        <v>211</v>
      </c>
      <c r="AL6" s="14" t="n">
        <f aca="false">J23</f>
        <v>0</v>
      </c>
      <c r="AM6" s="14" t="n">
        <f aca="false">IF(AC6&gt;=AL6,AL6,AC6)</f>
        <v>0</v>
      </c>
      <c r="AN6" s="12" t="str">
        <f aca="false">IF(AM6=AC6,"",AA6+AM6*V8)</f>
        <v/>
      </c>
      <c r="AO6" s="13" t="s">
        <v>211</v>
      </c>
      <c r="AR6" s="9"/>
    </row>
    <row r="7" customFormat="false" ht="12.75" hidden="false" customHeight="false" outlineLevel="0" collapsed="false">
      <c r="A7" s="9"/>
      <c r="B7" s="9"/>
      <c r="C7" s="9"/>
      <c r="D7" s="209" t="s">
        <v>69</v>
      </c>
      <c r="E7" s="209"/>
      <c r="F7" s="257" t="s">
        <v>209</v>
      </c>
      <c r="G7" s="257"/>
      <c r="H7" s="192"/>
      <c r="I7" s="192"/>
      <c r="J7" s="124"/>
      <c r="K7" s="192"/>
      <c r="L7" s="192"/>
      <c r="M7" s="169"/>
      <c r="N7" s="46"/>
      <c r="O7" s="23" t="s">
        <v>43</v>
      </c>
      <c r="P7" s="118"/>
      <c r="Q7" s="9"/>
      <c r="S7" s="0" t="s">
        <v>16</v>
      </c>
      <c r="T7" s="0" t="s">
        <v>55</v>
      </c>
      <c r="V7" s="0" t="s">
        <v>247</v>
      </c>
      <c r="X7" s="13"/>
      <c r="Y7" s="13" t="n">
        <v>2</v>
      </c>
      <c r="Z7" s="14" t="str">
        <f aca="false">IF(ROUND(N9,0)=0,"",Z6-ABS(AB6-AA6))</f>
        <v/>
      </c>
      <c r="AA7" s="12" t="n">
        <f aca="false">IF(Z7&lt;0.5,0,J9)</f>
        <v>0</v>
      </c>
      <c r="AB7" s="12" t="e">
        <f aca="false">IF(Z7&lt;0.5,0,IF(Z7&lt;=N9,J9+Z7*V9,L9))</f>
        <v>#VALUE!</v>
      </c>
      <c r="AC7" s="14" t="e">
        <f aca="false">ABS(AB7-AA7)</f>
        <v>#VALUE!</v>
      </c>
      <c r="AD7" s="0" t="str">
        <f aca="false">IF(N9=0,"",IF(ROUND(AC7-N9,0)=0,"LOT 1",IF(Z7&lt;0.5,"",IF(AB7-AA7&lt;$N$9+0.5,"PARTIAL","NOT"))))</f>
        <v/>
      </c>
      <c r="AF7" s="14" t="n">
        <f aca="false">IF(Z7="",0,N9-AC7)</f>
        <v>0</v>
      </c>
      <c r="AG7" s="13" t="s">
        <v>215</v>
      </c>
      <c r="AH7" s="14" t="e">
        <f aca="false">IF(AC7=0,"",IF(AJ6="",AH6-AI6,""))</f>
        <v>#VALUE!</v>
      </c>
      <c r="AI7" s="14" t="e">
        <f aca="false">IF(AH7="","",IF(AC7&gt;=AH7,AH7,AC7))</f>
        <v>#VALUE!</v>
      </c>
      <c r="AJ7" s="12" t="e">
        <f aca="false">IF(AH7="","",IF(ROUND(AI7-AH7,0)=0,AA7+AI7*V9,IF(AI7=AC7,"",AA7+AI7*V9)))</f>
        <v>#VALUE!</v>
      </c>
      <c r="AK7" s="13" t="s">
        <v>215</v>
      </c>
      <c r="AL7" s="14" t="str">
        <f aca="false">IF(AL6="","",IF(AC7=0,"",IF(AN6="",AL6-AM6,"")))</f>
        <v/>
      </c>
      <c r="AM7" s="14" t="str">
        <f aca="false">IF(AL7="","",IF(AC7&gt;=AL7,AL7,AC7))</f>
        <v/>
      </c>
      <c r="AN7" s="12" t="str">
        <f aca="false">IF(AL7="","",IF(ROUND(AM7-AL7,0)=0,AA7+AM7*V9,IF(AM7=AC7,"",AA7+AM7*V9)))</f>
        <v/>
      </c>
      <c r="AO7" s="13" t="s">
        <v>215</v>
      </c>
      <c r="AR7" s="9"/>
      <c r="AS7" s="0" t="n">
        <v>1</v>
      </c>
    </row>
    <row r="8" customFormat="false" ht="12.75" hidden="false" customHeight="false" outlineLevel="0" collapsed="false">
      <c r="A8" s="9"/>
      <c r="B8" s="9"/>
      <c r="C8" s="9"/>
      <c r="D8" s="209" t="s">
        <v>211</v>
      </c>
      <c r="E8" s="209"/>
      <c r="F8" s="118"/>
      <c r="G8" s="118"/>
      <c r="H8" s="174" t="s">
        <v>212</v>
      </c>
      <c r="I8" s="174"/>
      <c r="J8" s="310"/>
      <c r="K8" s="172" t="s">
        <v>213</v>
      </c>
      <c r="L8" s="311"/>
      <c r="M8" s="174" t="s">
        <v>214</v>
      </c>
      <c r="N8" s="175"/>
      <c r="O8" s="40" t="s">
        <v>52</v>
      </c>
      <c r="P8" s="312"/>
      <c r="Q8" s="9"/>
      <c r="S8" s="0" t="n">
        <v>0.1</v>
      </c>
      <c r="T8" s="0" t="n">
        <v>0</v>
      </c>
      <c r="V8" s="13" t="n">
        <f aca="false">IF(J8&lt;L8,1,IF(J8=L8,0,IF(J8&gt;L8,-1,"NOT")))</f>
        <v>0</v>
      </c>
      <c r="X8" s="13"/>
      <c r="Y8" s="13" t="n">
        <v>3</v>
      </c>
      <c r="Z8" s="14" t="str">
        <f aca="false">IF(ROUND(N10,0)=0,"",Z7-ABS(AB7-AA7))</f>
        <v/>
      </c>
      <c r="AA8" s="12" t="n">
        <f aca="false">IF(Z8&lt;0.5,0,J10)</f>
        <v>0</v>
      </c>
      <c r="AB8" s="12" t="e">
        <f aca="false">IF(Z8&lt;0.5,0,IF(Z8&lt;=N10,J10+Z8*V10,L10))</f>
        <v>#VALUE!</v>
      </c>
      <c r="AC8" s="14" t="e">
        <f aca="false">ABS(AB8-AA8)</f>
        <v>#VALUE!</v>
      </c>
      <c r="AD8" s="0" t="str">
        <f aca="false">IF(N10=0,"",IF(ROUND(AC8-N10,0)=0,"LOT 1",IF(Z8&lt;0.5,"",IF(AB8-AA8&lt;N10,"PARTIAL","NOT"))))</f>
        <v/>
      </c>
      <c r="AF8" s="14" t="n">
        <f aca="false">IF(Z8="",0,N10-AC8)</f>
        <v>0</v>
      </c>
      <c r="AG8" s="13" t="s">
        <v>217</v>
      </c>
      <c r="AH8" s="14" t="e">
        <f aca="false">IF(AH7="","",IF(AC8=0,"",IF(AJ7="",AH7-AI7,"")))</f>
        <v>#VALUE!</v>
      </c>
      <c r="AI8" s="14" t="e">
        <f aca="false">IF(AH8="","",IF(AC8&gt;=AH8,AH8,AC8))</f>
        <v>#VALUE!</v>
      </c>
      <c r="AJ8" s="12" t="e">
        <f aca="false">IF(AH8="","",IF(ROUND(AI8-AH8,0)=0,AA8+AI8*V10,IF(AI8=AC8,"",AA8+AI8*V10)))</f>
        <v>#VALUE!</v>
      </c>
      <c r="AK8" s="13" t="s">
        <v>217</v>
      </c>
      <c r="AL8" s="14" t="str">
        <f aca="false">IF(AL7="","",IF(AC8=0,"",IF(AN7="",AL7-AM7,"")))</f>
        <v/>
      </c>
      <c r="AM8" s="14" t="str">
        <f aca="false">IF(AL8="","",IF(AC8&gt;=AL8,AL8,AC8))</f>
        <v/>
      </c>
      <c r="AN8" s="12" t="str">
        <f aca="false">IF(AL8="","",IF(ROUND(AM8-AL8,0)=0,AA8+AM8*V10,IF(AM8=AC8,"",AA8+AM8*V10)))</f>
        <v/>
      </c>
      <c r="AO8" s="13" t="s">
        <v>217</v>
      </c>
      <c r="AS8" s="9" t="s">
        <v>28</v>
      </c>
      <c r="AU8" s="26" t="s">
        <v>29</v>
      </c>
    </row>
    <row r="9" customFormat="false" ht="12.75" hidden="false" customHeight="false" outlineLevel="0" collapsed="false">
      <c r="A9" s="9"/>
      <c r="B9" s="9"/>
      <c r="C9" s="9"/>
      <c r="D9" s="209" t="s">
        <v>215</v>
      </c>
      <c r="E9" s="209"/>
      <c r="F9" s="118"/>
      <c r="G9" s="118"/>
      <c r="H9" s="174" t="s">
        <v>212</v>
      </c>
      <c r="I9" s="174"/>
      <c r="J9" s="313"/>
      <c r="K9" s="172" t="s">
        <v>213</v>
      </c>
      <c r="L9" s="311"/>
      <c r="M9" s="174" t="s">
        <v>214</v>
      </c>
      <c r="N9" s="175"/>
      <c r="O9" s="50"/>
      <c r="P9" s="178"/>
      <c r="Q9" s="9"/>
      <c r="S9" s="0" t="n">
        <v>1</v>
      </c>
      <c r="T9" s="0" t="n">
        <v>1</v>
      </c>
      <c r="V9" s="13" t="n">
        <f aca="false">IF(J9&lt;L9,1,IF(J9=L9,0,IF(J9&gt;L9,-1,"NOT")))</f>
        <v>0</v>
      </c>
      <c r="X9" s="13"/>
      <c r="Y9" s="13" t="n">
        <v>4</v>
      </c>
      <c r="Z9" s="14" t="str">
        <f aca="false">IF(ROUND(N11,0)=0,"",Z8-ABS(AB8-AA8))</f>
        <v/>
      </c>
      <c r="AA9" s="12" t="n">
        <f aca="false">IF(Z9&lt;0.5,0,J11)</f>
        <v>0</v>
      </c>
      <c r="AB9" s="12" t="e">
        <f aca="false">IF(Z9&lt;0.5,0,IF(Z9&lt;=N11,J11+Z9*V11,L11))</f>
        <v>#VALUE!</v>
      </c>
      <c r="AC9" s="14" t="e">
        <f aca="false">ABS(AB9-AA9)</f>
        <v>#VALUE!</v>
      </c>
      <c r="AD9" s="0" t="str">
        <f aca="false">IF(N11=0,"",IF(ROUND(AC9-N11,0)=0,"LOT 1",IF(Z9&lt;0.5,"",IF(AB9-AA9&lt;N11,"PARTIAL","NOT"))))</f>
        <v/>
      </c>
      <c r="AF9" s="14" t="n">
        <f aca="false">IF(Z9="",0,N11-AC9)</f>
        <v>0</v>
      </c>
      <c r="AG9" s="13" t="s">
        <v>219</v>
      </c>
      <c r="AH9" s="14" t="e">
        <f aca="false">IF(AH8="","",IF(AC9=0,"",IF(AJ8="",AH8-AI8,"")))</f>
        <v>#VALUE!</v>
      </c>
      <c r="AI9" s="14" t="e">
        <f aca="false">IF(AH9="","",IF(AC9&gt;=AH9,AH9,AC9))</f>
        <v>#VALUE!</v>
      </c>
      <c r="AJ9" s="12" t="e">
        <f aca="false">IF(AH9="","",IF(ROUND(AI9-AH9,0)=0,AA9+AI9*V11,IF(AI9=AC9,"",AA9+AI9*V11)))</f>
        <v>#VALUE!</v>
      </c>
      <c r="AK9" s="13" t="s">
        <v>219</v>
      </c>
      <c r="AL9" s="14" t="str">
        <f aca="false">IF(AL8="","",IF(AC9=0,"",IF(AN8="",AL8-AM8,"")))</f>
        <v/>
      </c>
      <c r="AM9" s="14" t="str">
        <f aca="false">IF(AL9="","",IF(AC9&gt;=AL9,AL9,AC9))</f>
        <v/>
      </c>
      <c r="AN9" s="12" t="str">
        <f aca="false">IF(AL9="","",IF(ROUND(AM9-AL9,0)=0,AA9+AM9*V11,IF(AM9=AC9,"",AA9+AM9*V11)))</f>
        <v/>
      </c>
      <c r="AO9" s="13" t="s">
        <v>219</v>
      </c>
      <c r="AS9" s="9" t="s">
        <v>37</v>
      </c>
      <c r="AU9" s="26" t="s">
        <v>38</v>
      </c>
    </row>
    <row r="10" customFormat="false" ht="12.75" hidden="false" customHeight="false" outlineLevel="0" collapsed="false">
      <c r="A10" s="9"/>
      <c r="B10" s="9"/>
      <c r="C10" s="9"/>
      <c r="D10" s="209" t="s">
        <v>217</v>
      </c>
      <c r="E10" s="209"/>
      <c r="F10" s="118"/>
      <c r="G10" s="118"/>
      <c r="H10" s="174" t="s">
        <v>212</v>
      </c>
      <c r="I10" s="174"/>
      <c r="J10" s="313"/>
      <c r="K10" s="172" t="s">
        <v>213</v>
      </c>
      <c r="L10" s="311"/>
      <c r="M10" s="174" t="s">
        <v>214</v>
      </c>
      <c r="N10" s="175"/>
      <c r="O10" s="50"/>
      <c r="P10" s="178"/>
      <c r="Q10" s="9"/>
      <c r="S10" s="0" t="n">
        <v>601</v>
      </c>
      <c r="T10" s="0" t="n">
        <v>2</v>
      </c>
      <c r="V10" s="13" t="n">
        <f aca="false">IF(J10&lt;L10,1,IF(J10=L10,0,IF(J10&gt;L10,-1,"NOT")))</f>
        <v>0</v>
      </c>
      <c r="X10" s="13"/>
      <c r="Y10" s="13" t="n">
        <v>5</v>
      </c>
      <c r="Z10" s="14" t="str">
        <f aca="false">IF(ROUND(N12,0)=0,"",Z9-ABS(AB9-AA9))</f>
        <v/>
      </c>
      <c r="AA10" s="12" t="n">
        <f aca="false">IF(Z10&lt;0.5,0,J12)</f>
        <v>0</v>
      </c>
      <c r="AB10" s="12" t="e">
        <f aca="false">IF(Z10&lt;0.5,0,IF(Z10&lt;=N12,J12+Z10*V12,L12))</f>
        <v>#VALUE!</v>
      </c>
      <c r="AC10" s="14" t="e">
        <f aca="false">ABS(AB10-AA10)</f>
        <v>#VALUE!</v>
      </c>
      <c r="AD10" s="0" t="str">
        <f aca="false">IF(N12=0,"",IF(ROUND(AC10-N12,0)=0,"LOT 1",IF(Z10&lt;0.5,"",IF(AB10-AA10&lt;N12,"PARTIAL","NOT"))))</f>
        <v/>
      </c>
      <c r="AF10" s="14" t="n">
        <f aca="false">IF(Z10="",0,N12-AC10)</f>
        <v>0</v>
      </c>
      <c r="AG10" s="13" t="s">
        <v>221</v>
      </c>
      <c r="AH10" s="14" t="e">
        <f aca="false">IF(AH9="","",IF(AC10=0,"",IF(AJ9="",AH9-AI9,"")))</f>
        <v>#VALUE!</v>
      </c>
      <c r="AI10" s="14" t="e">
        <f aca="false">IF(AH10="","",IF(AC10&gt;=AH10,AH10,AC10))</f>
        <v>#VALUE!</v>
      </c>
      <c r="AJ10" s="12" t="e">
        <f aca="false">IF(AH10="","",IF(ROUND(AI10-AH10,0)=0,AA10+AI10*V12,IF(AI10=AC10,"",AA10+AI10*V12)))</f>
        <v>#VALUE!</v>
      </c>
      <c r="AK10" s="13" t="s">
        <v>221</v>
      </c>
      <c r="AL10" s="14" t="str">
        <f aca="false">IF(AL9="","",IF(AC10=0,"",IF(AN9="",AL9-AM9,"")))</f>
        <v/>
      </c>
      <c r="AM10" s="14" t="str">
        <f aca="false">IF(AL10="","",IF(AC10&gt;=AL10,AL10,AC10))</f>
        <v/>
      </c>
      <c r="AN10" s="12" t="str">
        <f aca="false">IF(AL10="","",IF(ROUND(AM10-AL10,0)=0,AA10+AM10*V12,IF(AM10=AC10,"",AA10+AM10*V12)))</f>
        <v/>
      </c>
      <c r="AO10" s="13" t="s">
        <v>221</v>
      </c>
      <c r="AS10" s="9" t="s">
        <v>45</v>
      </c>
      <c r="AU10" s="26" t="s">
        <v>46</v>
      </c>
    </row>
    <row r="11" customFormat="false" ht="12.75" hidden="false" customHeight="false" outlineLevel="0" collapsed="false">
      <c r="A11" s="9"/>
      <c r="B11" s="9"/>
      <c r="C11" s="9"/>
      <c r="D11" s="209" t="s">
        <v>219</v>
      </c>
      <c r="E11" s="209"/>
      <c r="F11" s="118"/>
      <c r="G11" s="118"/>
      <c r="H11" s="174" t="s">
        <v>212</v>
      </c>
      <c r="I11" s="174"/>
      <c r="J11" s="313"/>
      <c r="K11" s="172" t="s">
        <v>213</v>
      </c>
      <c r="L11" s="311"/>
      <c r="M11" s="174" t="s">
        <v>214</v>
      </c>
      <c r="N11" s="179"/>
      <c r="O11" s="40" t="s">
        <v>50</v>
      </c>
      <c r="P11" s="314"/>
      <c r="Q11" s="9"/>
      <c r="S11" s="0" t="n">
        <v>1001</v>
      </c>
      <c r="T11" s="0" t="n">
        <v>3</v>
      </c>
      <c r="V11" s="13" t="n">
        <f aca="false">IF(J11&lt;L11,1,IF(J11=L11,0,IF(J11&gt;L11,-1,"NOT")))</f>
        <v>0</v>
      </c>
      <c r="X11" s="13"/>
      <c r="Y11" s="13" t="n">
        <v>6</v>
      </c>
      <c r="Z11" s="14" t="str">
        <f aca="false">IF(ROUND(N13,0)=0,"",Z10-ABS(AB10-AA10))</f>
        <v/>
      </c>
      <c r="AA11" s="12" t="n">
        <f aca="false">IF(Z11&lt;0.5,0,J13)</f>
        <v>0</v>
      </c>
      <c r="AB11" s="12" t="e">
        <f aca="false">IF(Z11&lt;0.5,0,IF(Z11&lt;=N13,J13+Z11*V13,L13))</f>
        <v>#VALUE!</v>
      </c>
      <c r="AC11" s="14" t="e">
        <f aca="false">ABS(AB11-AA11)</f>
        <v>#VALUE!</v>
      </c>
      <c r="AD11" s="0" t="str">
        <f aca="false">IF(N13=0,"",IF(ROUND(AC11-N13,0)=0,"LOT 1",IF(Z11&lt;0.5,"",IF(AB11-AA11&lt;N13,"PARTIAL","NOT"))))</f>
        <v/>
      </c>
      <c r="AF11" s="14" t="n">
        <f aca="false">IF(Z11="",0,N13-AC11)</f>
        <v>0</v>
      </c>
      <c r="AG11" s="13" t="s">
        <v>223</v>
      </c>
      <c r="AH11" s="14" t="e">
        <f aca="false">IF(AH10="","",IF(AC11=0,"",IF(AJ10="",AH10-AI10,"")))</f>
        <v>#VALUE!</v>
      </c>
      <c r="AI11" s="14" t="e">
        <f aca="false">IF(AH11="","",IF(AC11&gt;=AH11,AH11,AC11))</f>
        <v>#VALUE!</v>
      </c>
      <c r="AJ11" s="12" t="e">
        <f aca="false">IF(AH11="","",IF(ROUND(AI11-AH11,0)=0,AA11+AI11*V13,IF(AI11=AC11,"",AA11+AI11*V13)))</f>
        <v>#VALUE!</v>
      </c>
      <c r="AK11" s="13" t="s">
        <v>223</v>
      </c>
      <c r="AL11" s="14" t="str">
        <f aca="false">IF(AL10="","",IF(AC11=0,"",IF(AN10="",AL10-AM10,"")))</f>
        <v/>
      </c>
      <c r="AM11" s="14" t="str">
        <f aca="false">IF(AL11="","",IF(AC11&gt;=AL11,AL11,AC11))</f>
        <v/>
      </c>
      <c r="AN11" s="12" t="str">
        <f aca="false">IF(AL11="","",IF(ROUND(AM11-AL11,0)=0,AA11+AM11*V13,IF(AM11=AC11,"",AA11+AM11*V13)))</f>
        <v/>
      </c>
      <c r="AO11" s="13" t="s">
        <v>223</v>
      </c>
      <c r="AS11" s="9" t="s">
        <v>323</v>
      </c>
      <c r="AU11" s="26" t="s">
        <v>58</v>
      </c>
    </row>
    <row r="12" customFormat="false" ht="12.75" hidden="false" customHeight="false" outlineLevel="0" collapsed="false">
      <c r="A12" s="9"/>
      <c r="B12" s="9"/>
      <c r="C12" s="9"/>
      <c r="D12" s="209" t="s">
        <v>221</v>
      </c>
      <c r="E12" s="209"/>
      <c r="F12" s="118"/>
      <c r="G12" s="118"/>
      <c r="H12" s="174" t="s">
        <v>212</v>
      </c>
      <c r="I12" s="174"/>
      <c r="J12" s="313"/>
      <c r="K12" s="172" t="s">
        <v>213</v>
      </c>
      <c r="L12" s="311"/>
      <c r="M12" s="174" t="s">
        <v>214</v>
      </c>
      <c r="N12" s="179"/>
      <c r="O12" s="23" t="s">
        <v>41</v>
      </c>
      <c r="P12" s="315"/>
      <c r="Q12" s="9"/>
      <c r="S12" s="0" t="n">
        <v>1601</v>
      </c>
      <c r="T12" s="0" t="n">
        <v>4</v>
      </c>
      <c r="V12" s="13" t="n">
        <f aca="false">IF(J12&lt;L12,1,IF(J12=L12,0,IF(J12&gt;L12,-1,"NOT")))</f>
        <v>0</v>
      </c>
      <c r="X12" s="13"/>
      <c r="Y12" s="13" t="n">
        <v>7</v>
      </c>
      <c r="Z12" s="14" t="str">
        <f aca="false">IF(ROUND(N14,0)=0,"",Z11-ABS(AB11-AA11))</f>
        <v/>
      </c>
      <c r="AA12" s="12" t="n">
        <f aca="false">IF(Z12&lt;0.5,0,J14)</f>
        <v>0</v>
      </c>
      <c r="AB12" s="12" t="e">
        <f aca="false">IF(Z12&lt;0.5,0,IF(Z12&lt;=N14,J14+Z12*V14,L14))</f>
        <v>#VALUE!</v>
      </c>
      <c r="AC12" s="14" t="e">
        <f aca="false">ABS(AB12-AA12)</f>
        <v>#VALUE!</v>
      </c>
      <c r="AD12" s="0" t="str">
        <f aca="false">IF(N14=0,"",IF(ROUND(AC12-N14,0)=0,"LOT 1",IF(Z12&lt;0.5,"",IF(AB12-AA12&lt;N14,"PARTIAL","NOT"))))</f>
        <v/>
      </c>
      <c r="AF12" s="14" t="n">
        <f aca="false">IF(Z12="",0,N14-AC12)</f>
        <v>0</v>
      </c>
      <c r="AG12" s="13" t="s">
        <v>225</v>
      </c>
      <c r="AH12" s="14" t="e">
        <f aca="false">IF(AH11="","",IF(AC12=0,"",IF(AJ11="",AH11-AI11,"")))</f>
        <v>#VALUE!</v>
      </c>
      <c r="AI12" s="14" t="e">
        <f aca="false">IF(AH12="","",IF(AC12&gt;=AH12,AH12,AC12))</f>
        <v>#VALUE!</v>
      </c>
      <c r="AJ12" s="12" t="e">
        <f aca="false">IF(AH12="","",IF(ROUND(AI12-AH12,0)=0,AA12+AI12*V14,IF(AI12=AC12,"",AA12+AI12*V14)))</f>
        <v>#VALUE!</v>
      </c>
      <c r="AK12" s="13" t="s">
        <v>225</v>
      </c>
      <c r="AL12" s="14" t="str">
        <f aca="false">IF(AL11="","",IF(AC12=0,"",IF(AN11="",AL11-AM11,"")))</f>
        <v/>
      </c>
      <c r="AM12" s="14" t="str">
        <f aca="false">IF(AL12="","",IF(AC12&gt;=AL12,AL12,AC12))</f>
        <v/>
      </c>
      <c r="AN12" s="12" t="str">
        <f aca="false">IF(AL12="","",IF(ROUND(AM12-AL12,0)=0,AA12+AM12*V14,IF(AM12=AC12,"",AA12+AM12*V14)))</f>
        <v/>
      </c>
      <c r="AO12" s="13" t="s">
        <v>225</v>
      </c>
      <c r="AS12" s="9" t="s">
        <v>64</v>
      </c>
      <c r="AU12" s="26" t="s">
        <v>65</v>
      </c>
    </row>
    <row r="13" customFormat="false" ht="12.75" hidden="false" customHeight="false" outlineLevel="0" collapsed="false">
      <c r="A13" s="9"/>
      <c r="B13" s="9"/>
      <c r="C13" s="9"/>
      <c r="D13" s="209" t="s">
        <v>223</v>
      </c>
      <c r="E13" s="209"/>
      <c r="F13" s="118"/>
      <c r="G13" s="118"/>
      <c r="H13" s="174" t="s">
        <v>212</v>
      </c>
      <c r="I13" s="174"/>
      <c r="J13" s="313"/>
      <c r="K13" s="172" t="s">
        <v>213</v>
      </c>
      <c r="L13" s="311"/>
      <c r="M13" s="174" t="s">
        <v>214</v>
      </c>
      <c r="N13" s="179"/>
      <c r="O13" s="23" t="s">
        <v>49</v>
      </c>
      <c r="P13" s="316"/>
      <c r="Q13" s="9"/>
      <c r="S13" s="0" t="n">
        <v>3601</v>
      </c>
      <c r="T13" s="0" t="n">
        <v>5</v>
      </c>
      <c r="V13" s="13" t="n">
        <f aca="false">IF(J13&lt;L13,1,IF(J13=L13,0,IF(J13&gt;L13,-1,"NOT")))</f>
        <v>0</v>
      </c>
      <c r="X13" s="13"/>
      <c r="Y13" s="13" t="n">
        <v>8</v>
      </c>
      <c r="Z13" s="14" t="str">
        <f aca="false">IF(ROUND(N15,0)=0,"",Z12-ABS(AB12-AA12))</f>
        <v/>
      </c>
      <c r="AA13" s="12" t="n">
        <f aca="false">IF(Z13&lt;0.5,0,J15)</f>
        <v>0</v>
      </c>
      <c r="AB13" s="12" t="e">
        <f aca="false">IF(Z13&lt;0.5,0,IF(Z13&lt;=N15,J15+Z13*V15,L15))</f>
        <v>#VALUE!</v>
      </c>
      <c r="AC13" s="14" t="e">
        <f aca="false">ABS(AB13-AA13)</f>
        <v>#VALUE!</v>
      </c>
      <c r="AD13" s="0" t="str">
        <f aca="false">IF(N15=0,"",IF(ROUND(AC13-N15,0)=0,"LOT 1",IF(Z13&lt;0.5,"",IF(AB13-AA13&lt;N15,"PARTIAL","NOT"))))</f>
        <v/>
      </c>
      <c r="AF13" s="14" t="n">
        <f aca="false">IF(Z13="",0,N15-AC13)</f>
        <v>0</v>
      </c>
      <c r="AG13" s="13" t="s">
        <v>227</v>
      </c>
      <c r="AH13" s="14" t="e">
        <f aca="false">IF(AH12="","",IF(AC13=0,"",IF(AJ12="",AH12-AI12,"")))</f>
        <v>#VALUE!</v>
      </c>
      <c r="AI13" s="14" t="e">
        <f aca="false">IF(AH13="","",IF(AC13&gt;=AH13,AH13,AC13))</f>
        <v>#VALUE!</v>
      </c>
      <c r="AJ13" s="12" t="e">
        <f aca="false">IF(AH13="","",IF(ROUND(AI13-AH13,0)=0,AA13+AI13*V15,IF(AI13=AC13,"",AA13+AI13*V15)))</f>
        <v>#VALUE!</v>
      </c>
      <c r="AK13" s="13" t="s">
        <v>227</v>
      </c>
      <c r="AL13" s="14" t="str">
        <f aca="false">IF(AL12="","",IF(AC13=0,"",IF(AN12="",AL12-AM12,"")))</f>
        <v/>
      </c>
      <c r="AM13" s="14" t="str">
        <f aca="false">IF(AL13="","",IF(AC13&gt;=AL13,AL13,AC13))</f>
        <v/>
      </c>
      <c r="AN13" s="12" t="str">
        <f aca="false">IF(AL13="","",IF(ROUND(AM13-AL13,0)=0,AA13+AM13*V15,IF(AM13=AC13,"",AA13+AM13*V15)))</f>
        <v/>
      </c>
      <c r="AO13" s="13" t="s">
        <v>227</v>
      </c>
      <c r="AS13" s="9" t="s">
        <v>324</v>
      </c>
      <c r="AU13" s="26" t="s">
        <v>76</v>
      </c>
    </row>
    <row r="14" customFormat="false" ht="12.75" hidden="false" customHeight="false" outlineLevel="0" collapsed="false">
      <c r="A14" s="9"/>
      <c r="B14" s="9"/>
      <c r="C14" s="9"/>
      <c r="D14" s="209" t="s">
        <v>225</v>
      </c>
      <c r="E14" s="209"/>
      <c r="F14" s="118"/>
      <c r="G14" s="118"/>
      <c r="H14" s="174" t="s">
        <v>212</v>
      </c>
      <c r="I14" s="174"/>
      <c r="J14" s="313"/>
      <c r="K14" s="172" t="s">
        <v>213</v>
      </c>
      <c r="L14" s="311"/>
      <c r="M14" s="174" t="s">
        <v>214</v>
      </c>
      <c r="N14" s="179"/>
      <c r="O14" s="23"/>
      <c r="P14" s="316"/>
      <c r="Q14" s="9"/>
      <c r="S14" s="0" t="n">
        <v>5001</v>
      </c>
      <c r="T14" s="0" t="n">
        <v>6</v>
      </c>
      <c r="V14" s="13" t="n">
        <f aca="false">IF(J14&lt;L14,1,IF(J14=L14,0,IF(J14&gt;L14,-1,"NOT")))</f>
        <v>0</v>
      </c>
      <c r="X14" s="13"/>
      <c r="Y14" s="13"/>
      <c r="Z14" s="14"/>
      <c r="AC14" s="14"/>
      <c r="AF14" s="14"/>
      <c r="AS14" s="9" t="s">
        <v>97</v>
      </c>
      <c r="AU14" s="26" t="s">
        <v>98</v>
      </c>
    </row>
    <row r="15" customFormat="false" ht="12.75" hidden="false" customHeight="false" outlineLevel="0" collapsed="false">
      <c r="A15" s="9"/>
      <c r="B15" s="9"/>
      <c r="C15" s="9"/>
      <c r="D15" s="209" t="s">
        <v>227</v>
      </c>
      <c r="E15" s="209"/>
      <c r="F15" s="118"/>
      <c r="G15" s="118"/>
      <c r="H15" s="174" t="s">
        <v>212</v>
      </c>
      <c r="I15" s="174"/>
      <c r="J15" s="313"/>
      <c r="K15" s="172" t="s">
        <v>213</v>
      </c>
      <c r="L15" s="311"/>
      <c r="M15" s="174" t="s">
        <v>214</v>
      </c>
      <c r="N15" s="179"/>
      <c r="O15" s="23"/>
      <c r="P15" s="316"/>
      <c r="Q15" s="9"/>
      <c r="V15" s="13" t="n">
        <f aca="false">IF(J15&lt;L15,1,IF(J15=L15,0,IF(J15&gt;L15,-1,"NOT")))</f>
        <v>0</v>
      </c>
      <c r="X15" s="13" t="n">
        <v>2</v>
      </c>
      <c r="Y15" s="13" t="n">
        <v>1</v>
      </c>
      <c r="Z15" s="14" t="str">
        <f aca="false">IF($L$16&lt;2,"",IF(ROUND(AF6,0)=0,"",$L$17))</f>
        <v/>
      </c>
      <c r="AA15" s="12" t="n">
        <f aca="false">IF(Z15&lt;0.5,0,IF(Z15="",0,IF(AB6=0,$J$8,AB6)))</f>
        <v>0</v>
      </c>
      <c r="AB15" s="12" t="n">
        <f aca="false">IF(Z15="",0,IF(Z15&lt;0.5,0,IF(Z15&lt;=AF6,AA15+Z15*V8,L8)))</f>
        <v>0</v>
      </c>
      <c r="AC15" s="14" t="n">
        <f aca="false">ABS(AB15-AA15)</f>
        <v>0</v>
      </c>
      <c r="AD15" s="0" t="str">
        <f aca="false">IF(N8=0,"",IF(Z15="","",IF(ROUND(AC15-N8,0)=0,"LOT 2",IF(Z15&lt;0.5,"",IF(AB15-AA15&lt;N8,"PARTIAL","NOT")))))</f>
        <v/>
      </c>
      <c r="AF15" s="14" t="n">
        <f aca="false">IF(Z15="",0,$N$8-AC15-AC6)</f>
        <v>0</v>
      </c>
      <c r="AG15" s="13" t="s">
        <v>211</v>
      </c>
      <c r="AH15" s="14" t="str">
        <f aca="false">IF(AC15=0,"",J24)</f>
        <v/>
      </c>
      <c r="AI15" s="14" t="str">
        <f aca="false">IF(AC15=0,"",IF(AC15&gt;=AH15,AH15,AC15))</f>
        <v/>
      </c>
      <c r="AJ15" s="12" t="str">
        <f aca="false">IF(AH15="","",IF(AI15=AC15,"",AA15+AI15*V8))</f>
        <v/>
      </c>
      <c r="AK15" s="13" t="s">
        <v>211</v>
      </c>
      <c r="AL15" s="14" t="str">
        <f aca="false">IF(AC15=0,"",$J$25)</f>
        <v/>
      </c>
      <c r="AM15" s="14" t="str">
        <f aca="false">IF(AC15=0,"",IF(AC15&gt;=AL15,AL15,AC15))</f>
        <v/>
      </c>
      <c r="AN15" s="12" t="str">
        <f aca="false">IF(AL15="","",IF(AM15=AC15,"",AA15+AM15*V8))</f>
        <v/>
      </c>
      <c r="AO15" s="13" t="s">
        <v>211</v>
      </c>
      <c r="AS15" s="9" t="s">
        <v>325</v>
      </c>
      <c r="AU15" s="26" t="s">
        <v>103</v>
      </c>
    </row>
    <row r="16" customFormat="false" ht="12.75" hidden="false" customHeight="false" outlineLevel="0" collapsed="false">
      <c r="A16" s="9"/>
      <c r="B16" s="9"/>
      <c r="C16" s="9"/>
      <c r="D16" s="192"/>
      <c r="E16" s="192"/>
      <c r="F16" s="192"/>
      <c r="G16" s="192"/>
      <c r="H16" s="40" t="s">
        <v>233</v>
      </c>
      <c r="I16" s="40"/>
      <c r="J16" s="317"/>
      <c r="K16" s="40" t="s">
        <v>40</v>
      </c>
      <c r="L16" s="185"/>
      <c r="M16" s="174" t="s">
        <v>234</v>
      </c>
      <c r="N16" s="186"/>
      <c r="O16" s="23"/>
      <c r="P16" s="318"/>
      <c r="Q16" s="9"/>
      <c r="X16" s="13"/>
      <c r="Y16" s="13" t="n">
        <v>2</v>
      </c>
      <c r="Z16" s="14" t="str">
        <f aca="false">IF(ROUND(AF7,0)=0,"",IF(Z15="",$L$17,ABS(Z15-AC15)))</f>
        <v/>
      </c>
      <c r="AA16" s="12" t="n">
        <f aca="false">IF(Z16&lt;0.5,0,IF(Z16="",0,IF(AB7=0,$J$9,AB7)))</f>
        <v>0</v>
      </c>
      <c r="AB16" s="12" t="n">
        <f aca="false">IF(Z16="",0,IF(Z16&lt;0.5,0,IF(Z16&lt;=AF7,AA16+Z16*V9,L9)))</f>
        <v>0</v>
      </c>
      <c r="AC16" s="14" t="n">
        <f aca="false">ABS(AB16-AA16)</f>
        <v>0</v>
      </c>
      <c r="AD16" s="0" t="str">
        <f aca="false">IF(N9=0,"",IF(Z16="","",IF(ROUND(AC16-N9,0)=0,"LOT 2",IF(Z16&lt;0.5,"",IF(AB16-AA16&lt;N9,"PARTIAL","NOT")))))</f>
        <v/>
      </c>
      <c r="AF16" s="14" t="n">
        <f aca="false">IF(Z16="",0,$N$9-AC16-AC7)</f>
        <v>0</v>
      </c>
      <c r="AG16" s="13" t="s">
        <v>215</v>
      </c>
      <c r="AH16" s="14" t="str">
        <f aca="false">IF(AC16=0,"",IF(AI15="",$J$24,IF(AJ15="",AH15-AI15,"")))</f>
        <v/>
      </c>
      <c r="AI16" s="14" t="str">
        <f aca="false">IF(AH16="","",IF(AC16&gt;=AH16,AH16,AC16))</f>
        <v/>
      </c>
      <c r="AJ16" s="12" t="str">
        <f aca="false">IF(AH16="","",IF(ROUND(AI16-AH16,0)=0,AA16+AI16*V9,IF(AI16=AC16,"",AA16+AI16*V9)))</f>
        <v/>
      </c>
      <c r="AK16" s="13" t="s">
        <v>215</v>
      </c>
      <c r="AL16" s="14" t="str">
        <f aca="false">IF(AC16=0,"",IF(AM15="",$J$25,IF(AN15="",AL15-AM15,"")))</f>
        <v/>
      </c>
      <c r="AM16" s="14" t="str">
        <f aca="false">IF(AL16="","",IF(AC16&gt;=AL16,AL16,AC16))</f>
        <v/>
      </c>
      <c r="AN16" s="12" t="str">
        <f aca="false">IF(AL16="","",IF(ROUND(AM16-AL16,0)=0,AA16+AM16*V9,IF(AM16=AC16,"",AA16+AM16*V9)))</f>
        <v/>
      </c>
      <c r="AO16" s="13" t="s">
        <v>215</v>
      </c>
      <c r="AS16" s="9" t="s">
        <v>105</v>
      </c>
      <c r="AU16" s="26" t="s">
        <v>106</v>
      </c>
    </row>
    <row r="17" customFormat="false" ht="12.75" hidden="false" customHeight="false" outlineLevel="0" collapsed="false">
      <c r="A17" s="9"/>
      <c r="B17" s="9"/>
      <c r="C17" s="9"/>
      <c r="D17" s="192"/>
      <c r="E17" s="192"/>
      <c r="F17" s="192"/>
      <c r="G17" s="192"/>
      <c r="H17" s="40" t="s">
        <v>48</v>
      </c>
      <c r="I17" s="40"/>
      <c r="J17" s="188"/>
      <c r="K17" s="40" t="s">
        <v>235</v>
      </c>
      <c r="L17" s="189"/>
      <c r="M17" s="174" t="s">
        <v>236</v>
      </c>
      <c r="N17" s="319"/>
      <c r="O17" s="23" t="s">
        <v>237</v>
      </c>
      <c r="P17" s="320"/>
      <c r="Q17" s="9"/>
      <c r="X17" s="13"/>
      <c r="Y17" s="13" t="n">
        <v>3</v>
      </c>
      <c r="Z17" s="14" t="str">
        <f aca="false">IF(ROUND(AF8,0)=0,"",IF(Z16="",$L$17,ABS(Z16-AC16)))</f>
        <v/>
      </c>
      <c r="AA17" s="12" t="n">
        <f aca="false">IF(Z17&lt;0.5,0,IF(Z17="",0,IF(AB8=0,$J$10,AB8)))</f>
        <v>0</v>
      </c>
      <c r="AB17" s="12" t="n">
        <f aca="false">IF(Z17="",0,IF(Z17&lt;0.5,0,IF(Z17&lt;=AF8,AA17+Z17*V10,L10)))</f>
        <v>0</v>
      </c>
      <c r="AC17" s="14" t="n">
        <f aca="false">ABS(AB17-AA17)</f>
        <v>0</v>
      </c>
      <c r="AD17" s="0" t="str">
        <f aca="false">IF(N10=0,"",IF(Z17="","",IF(ROUND(AC17-N10,0)=0,"LOT2",IF(Z17&lt;0.5,"",IF(AB17-AA17&lt;N10,"PARTIAL","NOT")))))</f>
        <v/>
      </c>
      <c r="AF17" s="14" t="n">
        <f aca="false">IF(Z17="",0,$N$10-AC17-AC8)</f>
        <v>0</v>
      </c>
      <c r="AG17" s="13" t="s">
        <v>217</v>
      </c>
      <c r="AH17" s="14" t="str">
        <f aca="false">IF(AC17=0,"",IF(AND(AI15="",AI16=""),$J$24,IF(AND(AJ15="",AJ16=""),AH16-AI16,"")))</f>
        <v/>
      </c>
      <c r="AI17" s="14" t="str">
        <f aca="false">IF(AH17="","",IF(AC17&gt;=AH17,AH17,AC17))</f>
        <v/>
      </c>
      <c r="AJ17" s="12" t="str">
        <f aca="false">IF(AH17="","",IF(ROUND(AI17-AH17,0)=0,AA17+AI17*V10,IF(AI17=AC17,"",AA17+AI17*V10)))</f>
        <v/>
      </c>
      <c r="AK17" s="13" t="s">
        <v>217</v>
      </c>
      <c r="AL17" s="14" t="str">
        <f aca="false">IF(AC17=0,"",IF(AND(AM15="",AM16=""),$J$25,IF(AND(AN15="",AN16=""),AL16-AM16,"")))</f>
        <v/>
      </c>
      <c r="AM17" s="14" t="str">
        <f aca="false">IF(AL17="","",IF(AC17&gt;=AL17,AL17,AC17))</f>
        <v/>
      </c>
      <c r="AN17" s="12" t="str">
        <f aca="false">IF(AL17="","",IF(ROUND(AM17-AL17,0)=0,AA17+AM17*V10,IF(AM17=AC17,"",AA17+AM17*V10)))</f>
        <v/>
      </c>
      <c r="AO17" s="13" t="s">
        <v>217</v>
      </c>
      <c r="AS17" s="9" t="s">
        <v>326</v>
      </c>
      <c r="AU17" s="26" t="s">
        <v>111</v>
      </c>
    </row>
    <row r="18" customFormat="false" ht="12.75" hidden="false" customHeight="false" outlineLevel="0" collapsed="false">
      <c r="A18" s="9"/>
      <c r="B18" s="9"/>
      <c r="C18" s="9"/>
      <c r="D18" s="9"/>
      <c r="E18" s="9"/>
      <c r="F18" s="192"/>
      <c r="G18" s="192"/>
      <c r="H18" s="46"/>
      <c r="I18" s="192"/>
      <c r="J18" s="192"/>
      <c r="K18" s="192"/>
      <c r="L18" s="192"/>
      <c r="M18" s="192"/>
      <c r="N18" s="192"/>
      <c r="O18" s="192"/>
      <c r="P18" s="192"/>
      <c r="Q18" s="9"/>
      <c r="V18" s="13"/>
      <c r="X18" s="13"/>
      <c r="Y18" s="13" t="n">
        <v>4</v>
      </c>
      <c r="Z18" s="14" t="str">
        <f aca="false">IF(ROUND(AF9,0)=0,"",IF(Z17="",$L$17,ABS(Z17-AC17)))</f>
        <v/>
      </c>
      <c r="AA18" s="12" t="n">
        <f aca="false">IF(Z18&lt;0.5,0,IF(Z18="",0,IF(AB9=0,$J$11,AB9)))</f>
        <v>0</v>
      </c>
      <c r="AB18" s="12" t="n">
        <f aca="false">IF(Z18="",0,IF(Z18&lt;0.5,0,IF(Z18&lt;=AF9,AA18+Z18*V11,L11)))</f>
        <v>0</v>
      </c>
      <c r="AC18" s="14" t="n">
        <f aca="false">ABS(AB18-AA18)</f>
        <v>0</v>
      </c>
      <c r="AD18" s="0" t="str">
        <f aca="false">IF(N11=0,"",IF(Z18="","",IF(ROUND(AC18-N11,0)=0,"LOT 2",IF(Z18&lt;0.5,"",IF(AB18-AA18&lt;N11,"PARTIAL","NOT")))))</f>
        <v/>
      </c>
      <c r="AF18" s="14" t="n">
        <f aca="false">IF(Z18="",0,$N$11-AC18-AC9)</f>
        <v>0</v>
      </c>
      <c r="AG18" s="13" t="s">
        <v>219</v>
      </c>
      <c r="AH18" s="14" t="str">
        <f aca="false">IF(AC18=0,"",IF(AND(AI15="",AI16="",AI17=""),$J$24,IF(AND(AJ15="",AJ16="",AJ17=""),AH17-AI17,"")))</f>
        <v/>
      </c>
      <c r="AI18" s="14" t="str">
        <f aca="false">IF(AH18="","",IF(AC18&gt;=AH18,AH18,AC18))</f>
        <v/>
      </c>
      <c r="AJ18" s="12" t="str">
        <f aca="false">IF(AH18="","",IF(ROUND(AI18-AH18,0)=0,AA18+AI18*V11,IF(AI18=AC18,"",AA18+AI18*V11)))</f>
        <v/>
      </c>
      <c r="AK18" s="13" t="s">
        <v>219</v>
      </c>
      <c r="AL18" s="14" t="str">
        <f aca="false">IF(AC18=0,"",IF(AND(AM15="",AM16="",AM17=""),$J$25,IF(AND(AN15="",AN16="",AN17=""),AL17-AM17,"")))</f>
        <v/>
      </c>
      <c r="AM18" s="14" t="str">
        <f aca="false">IF(AL18="","",IF(AC18&gt;=AL18,AL18,AC18))</f>
        <v/>
      </c>
      <c r="AN18" s="12" t="str">
        <f aca="false">IF(AL18="","",IF(ROUND(AM18-AL18,0)=0,AA18+AM18*V11,IF(AM18=AC18,"",AA18+AM18*V11)))</f>
        <v/>
      </c>
      <c r="AO18" s="13" t="s">
        <v>219</v>
      </c>
      <c r="AS18" s="9"/>
      <c r="AU18" s="26" t="s">
        <v>114</v>
      </c>
    </row>
    <row r="19" customFormat="false" ht="12.75" hidden="false" customHeight="false" outlineLevel="0" collapsed="false">
      <c r="A19" s="9"/>
      <c r="B19" s="9"/>
      <c r="C19" s="9"/>
      <c r="D19" s="9"/>
      <c r="E19" s="9"/>
      <c r="F19" s="9"/>
      <c r="G19" s="9"/>
      <c r="H19" s="9"/>
      <c r="I19" s="9"/>
      <c r="J19" s="9"/>
      <c r="K19" s="9"/>
      <c r="L19" s="9"/>
      <c r="M19" s="9"/>
      <c r="N19" s="9"/>
      <c r="O19" s="9"/>
      <c r="P19" s="9"/>
      <c r="Q19" s="9"/>
      <c r="U19" s="13" t="s">
        <v>19</v>
      </c>
      <c r="V19" s="13" t="s">
        <v>248</v>
      </c>
      <c r="W19" s="93" t="s">
        <v>150</v>
      </c>
      <c r="X19" s="13"/>
      <c r="Y19" s="13" t="n">
        <v>5</v>
      </c>
      <c r="Z19" s="14" t="str">
        <f aca="false">IF(ROUND(AF10,0)=0,"",IF(Z18="",$L$17,ABS(Z18-AC18)))</f>
        <v/>
      </c>
      <c r="AA19" s="12" t="n">
        <f aca="false">IF(Z19&lt;0.5,0,IF(Z19="",0,IF(AB10=0,$J$12,AB10)))</f>
        <v>0</v>
      </c>
      <c r="AB19" s="12" t="n">
        <f aca="false">IF(Z19="",0,IF(Z19&lt;0.5,0,IF(Z19&lt;=AF10,AA19+Z19*V12,L12)))</f>
        <v>0</v>
      </c>
      <c r="AC19" s="14" t="n">
        <f aca="false">ABS(AB19-AA19)</f>
        <v>0</v>
      </c>
      <c r="AD19" s="0" t="str">
        <f aca="false">IF(N12=0,"",IF(Z19="","",IF(ROUND(AC19-N12,0)=0,"LOT 2",IF(Z19&lt;0.5,"",IF(AB19-AA19&lt;N12,"PARTIAL","NOT")))))</f>
        <v/>
      </c>
      <c r="AF19" s="14" t="n">
        <f aca="false">IF(Z19="",0,$N$12-AC19-AC10)</f>
        <v>0</v>
      </c>
      <c r="AG19" s="13" t="s">
        <v>221</v>
      </c>
      <c r="AH19" s="14" t="str">
        <f aca="false">IF(AC19=0,"",IF(AND(AI15="",AI16="",AI17="",AI18=""),$J$24,IF(AND(AJ15="",AJ16="",AJ17="",AJ18=""),AH18-AI18,"")))</f>
        <v/>
      </c>
      <c r="AI19" s="14" t="str">
        <f aca="false">IF(AH19="","",IF(AC19&gt;=AH19,AH19,AC19))</f>
        <v/>
      </c>
      <c r="AJ19" s="12" t="str">
        <f aca="false">IF(AH19="","",IF(ROUND(AI19-AH19,0)=0,AA19+AI19*V12,IF(AI19=AC19,"",AA19+AI19*V12)))</f>
        <v/>
      </c>
      <c r="AK19" s="13" t="s">
        <v>221</v>
      </c>
      <c r="AL19" s="14" t="str">
        <f aca="false">IF(AC19=0,"",IF(AND(AM15="",AM16="",AM17="",AM18=""),$J$25,IF(AND(AN15="",AN16="",AN17="",AN18=""),AL18-AM18,"")))</f>
        <v/>
      </c>
      <c r="AM19" s="14" t="str">
        <f aca="false">IF(AL19="","",IF(AC19&gt;=AL19,AL19,AC19))</f>
        <v/>
      </c>
      <c r="AN19" s="12" t="str">
        <f aca="false">IF(AL19="","",IF(ROUND(AM19-AL19,0)=0,AA19+AM19*V12,IF(AM19=AC19,"",AA19+AM19*V12)))</f>
        <v/>
      </c>
      <c r="AO19" s="13" t="s">
        <v>221</v>
      </c>
      <c r="AU19" s="26" t="s">
        <v>118</v>
      </c>
    </row>
    <row r="20" customFormat="false" ht="12.75" hidden="false" customHeight="false" outlineLevel="0" collapsed="false">
      <c r="A20" s="9"/>
      <c r="B20" s="9"/>
      <c r="C20" s="57"/>
      <c r="D20" s="58"/>
      <c r="E20" s="59"/>
      <c r="F20" s="60" t="s">
        <v>66</v>
      </c>
      <c r="G20" s="60" t="s">
        <v>17</v>
      </c>
      <c r="H20" s="61" t="s">
        <v>67</v>
      </c>
      <c r="I20" s="61" t="s">
        <v>17</v>
      </c>
      <c r="J20" s="61" t="s">
        <v>26</v>
      </c>
      <c r="K20" s="195" t="s">
        <v>69</v>
      </c>
      <c r="L20" s="61" t="s">
        <v>69</v>
      </c>
      <c r="M20" s="60" t="s">
        <v>239</v>
      </c>
      <c r="N20" s="61" t="s">
        <v>67</v>
      </c>
      <c r="O20" s="61" t="s">
        <v>240</v>
      </c>
      <c r="P20" s="61" t="s">
        <v>241</v>
      </c>
      <c r="Q20" s="9"/>
      <c r="U20" s="13" t="s">
        <v>36</v>
      </c>
      <c r="V20" s="13" t="e">
        <f aca="false">VLOOKUP(10000000,$AJ$6:$AK$13,2)</f>
        <v>#N/A</v>
      </c>
      <c r="W20" s="12" t="e">
        <f aca="false">VLOOKUP(V20,$AG$6:$AJ$13,4)</f>
        <v>#N/A</v>
      </c>
      <c r="X20" s="13"/>
      <c r="Y20" s="13" t="n">
        <v>6</v>
      </c>
      <c r="Z20" s="14" t="str">
        <f aca="false">IF(ROUND(AF11,0)=0,"",IF(Z19="",$L$17,ABS(Z19-AC19)))</f>
        <v/>
      </c>
      <c r="AA20" s="12" t="n">
        <f aca="false">IF(Z20&lt;0.5,0,IF(Z20="",0,IF(AB11=0,$J$13,AB11)))</f>
        <v>0</v>
      </c>
      <c r="AB20" s="12" t="n">
        <f aca="false">IF(Z20="",0,IF(Z20&lt;0.5,0,IF(Z20&lt;=AF11,AA20+Z20*V13,L13)))</f>
        <v>0</v>
      </c>
      <c r="AC20" s="14" t="n">
        <f aca="false">ABS(AB20-AA20)</f>
        <v>0</v>
      </c>
      <c r="AD20" s="0" t="str">
        <f aca="false">IF(N13=0,"",IF(Z20="","",IF(ROUND(AC20-N13,0)=0,"LOT 2",IF(Z20&lt;0.5,"",IF(AB20-AA20&lt;N13,"PARTIAL","NOT")))))</f>
        <v/>
      </c>
      <c r="AF20" s="14" t="n">
        <f aca="false">IF(Z20="",0,$N$13-AC20-AC11)</f>
        <v>0</v>
      </c>
      <c r="AG20" s="13" t="s">
        <v>223</v>
      </c>
      <c r="AH20" s="14" t="str">
        <f aca="false">IF(AC20=0,"",IF(AND(AI15="",AI16="",AI17="",AI18="",AI19=""),$J$24,IF(AND(AJ15="",AJ16="",AJ17="",AJ18="",AJ19=""),AH19-AI19,"")))</f>
        <v/>
      </c>
      <c r="AI20" s="14" t="str">
        <f aca="false">IF(AH20="","",IF(AC20&gt;=AH20,AH20,AC20))</f>
        <v/>
      </c>
      <c r="AJ20" s="12" t="str">
        <f aca="false">IF(AH20="","",IF(ROUND(AI20-AH20,0)=0,AA20+AI20*V13,IF(AI20=AC20,"",AA20+AI20*V13)))</f>
        <v/>
      </c>
      <c r="AK20" s="13" t="s">
        <v>223</v>
      </c>
      <c r="AL20" s="14" t="str">
        <f aca="false">IF(AC20=0,"",IF(AND(AM15="",AM16="",AM17="",AM18="",AM19=""),$J$25,IF(AND(AN15="",AN16="",AN17="",AN18="",AN19=""),AL19-AM19,"")))</f>
        <v/>
      </c>
      <c r="AM20" s="14" t="str">
        <f aca="false">IF(AL20="","",IF(AC20&gt;=AL20,AL20,AC20))</f>
        <v/>
      </c>
      <c r="AN20" s="12" t="str">
        <f aca="false">IF(AL20="","",IF(ROUND(AM20-AL20,0)=0,AA20+AM20*V13,IF(AM20=AC20,"",AA20+AM20*V13)))</f>
        <v/>
      </c>
      <c r="AO20" s="13" t="s">
        <v>223</v>
      </c>
      <c r="AU20" s="26" t="s">
        <v>120</v>
      </c>
    </row>
    <row r="21" customFormat="false" ht="12.75" hidden="false" customHeight="false" outlineLevel="0" collapsed="false">
      <c r="A21" s="9"/>
      <c r="B21" s="9"/>
      <c r="C21" s="196"/>
      <c r="D21" s="197"/>
      <c r="E21" s="198"/>
      <c r="F21" s="68"/>
      <c r="G21" s="69" t="s">
        <v>27</v>
      </c>
      <c r="H21" s="70" t="s">
        <v>80</v>
      </c>
      <c r="I21" s="70" t="s">
        <v>242</v>
      </c>
      <c r="J21" s="70"/>
      <c r="K21" s="199"/>
      <c r="L21" s="70" t="s">
        <v>243</v>
      </c>
      <c r="M21" s="68" t="s">
        <v>19</v>
      </c>
      <c r="N21" s="70" t="s">
        <v>80</v>
      </c>
      <c r="O21" s="70" t="s">
        <v>81</v>
      </c>
      <c r="P21" s="70" t="s">
        <v>19</v>
      </c>
      <c r="Q21" s="9"/>
      <c r="U21" s="13" t="s">
        <v>56</v>
      </c>
      <c r="V21" s="13" t="e">
        <f aca="false">VLOOKUP(10000000,$AN$6:$AO$13,2)</f>
        <v>#N/A</v>
      </c>
      <c r="W21" s="12" t="e">
        <f aca="false">VLOOKUP(V21,$AK$6:$AN$13,4)</f>
        <v>#N/A</v>
      </c>
      <c r="X21" s="13"/>
      <c r="Y21" s="13" t="n">
        <v>7</v>
      </c>
      <c r="Z21" s="14" t="str">
        <f aca="false">IF(ROUND(AF12,0)=0,"",IF(Z20="",$L$17,ABS(Z20-AC20)))</f>
        <v/>
      </c>
      <c r="AA21" s="12" t="n">
        <f aca="false">IF(Z21&lt;0.5,0,IF(Z21="",0,IF(AB12=0,$J$14,AB12)))</f>
        <v>0</v>
      </c>
      <c r="AB21" s="12" t="n">
        <f aca="false">IF(Z21="",0,IF(Z21&lt;0.5,0,IF(Z21&lt;=AF12,AA21+Z21*V14,L14)))</f>
        <v>0</v>
      </c>
      <c r="AC21" s="14" t="n">
        <f aca="false">ABS(AB21-AA21)</f>
        <v>0</v>
      </c>
      <c r="AD21" s="0" t="str">
        <f aca="false">IF(N14=0,"",IF(Z21="","",IF(ROUND(AC21-N14,0)=0,"LOT 2",IF(Z21&lt;0.5,"",IF(AB21-AA21&lt;N14,"PARTIAL","NOT")))))</f>
        <v/>
      </c>
      <c r="AF21" s="14" t="n">
        <f aca="false">IF(Z21="",0,$N$14-AC21-AC12)</f>
        <v>0</v>
      </c>
      <c r="AG21" s="13" t="s">
        <v>225</v>
      </c>
      <c r="AH21" s="14" t="str">
        <f aca="false">IF(AC21=0,"",IF(AND(AI15="",AI16="",AI17="",AI18="",AI19="",AI20=""),$J$24,IF(AND(AJ15="",AJ16="",AJ17="",AJ18="",AJ19="",AJ20=""),AH20-AI20,"")))</f>
        <v/>
      </c>
      <c r="AI21" s="14" t="str">
        <f aca="false">IF(AH21="","",IF(AC21&gt;=AH21,AH21,AC21))</f>
        <v/>
      </c>
      <c r="AJ21" s="12" t="str">
        <f aca="false">IF(AH21="","",IF(ROUND(AI21-AH21,0)=0,AA21+AI21*V14,IF(AI21=AC21,"",AA21+AI21*V14)))</f>
        <v/>
      </c>
      <c r="AK21" s="13" t="s">
        <v>225</v>
      </c>
      <c r="AL21" s="14" t="str">
        <f aca="false">IF(AC21=0,"",IF(AND(AM15="",AM16="",AM17="",AM18="",AM19="",AM20=""),$J$25,IF(AND(AN15="",AN16="",AN17="",AN18="",AN19="",AN20=""),AL20-AM20,"")))</f>
        <v/>
      </c>
      <c r="AM21" s="14" t="str">
        <f aca="false">IF(AL21="","",IF(AC21&gt;=AL21,AL21,AC21))</f>
        <v/>
      </c>
      <c r="AN21" s="12" t="str">
        <f aca="false">IF(AL21="","",IF(ROUND(AM21-AL21,0)=0,AA21+AM21*V14,IF(AM21=AC21,"",AA21+AM21*V14)))</f>
        <v/>
      </c>
      <c r="AO21" s="13" t="s">
        <v>225</v>
      </c>
      <c r="AU21" s="26" t="s">
        <v>123</v>
      </c>
    </row>
    <row r="22" customFormat="false" ht="15" hidden="false" customHeight="false" outlineLevel="0" collapsed="false">
      <c r="A22" s="9"/>
      <c r="B22" s="109" t="s">
        <v>126</v>
      </c>
      <c r="C22" s="73" t="s">
        <v>17</v>
      </c>
      <c r="D22" s="61" t="s">
        <v>327</v>
      </c>
      <c r="E22" s="228"/>
      <c r="F22" s="75"/>
      <c r="G22" s="201"/>
      <c r="H22" s="202"/>
      <c r="I22" s="125"/>
      <c r="J22" s="203"/>
      <c r="K22" s="36"/>
      <c r="L22" s="70"/>
      <c r="M22" s="204"/>
      <c r="N22" s="202"/>
      <c r="O22" s="206"/>
      <c r="P22" s="206"/>
      <c r="Q22" s="9"/>
      <c r="R22" s="97"/>
      <c r="U22" s="13" t="s">
        <v>132</v>
      </c>
      <c r="V22" s="13" t="str">
        <f aca="false">IF($L$16&lt;2,"",VLOOKUP(10000000,$AJ$15:$AK$22,2))</f>
        <v/>
      </c>
      <c r="W22" s="12" t="str">
        <f aca="false">IF(V22="","",VLOOKUP(V22,$AG$15:$AJ$22,4))</f>
        <v/>
      </c>
      <c r="X22" s="13"/>
      <c r="Y22" s="13" t="n">
        <v>8</v>
      </c>
      <c r="Z22" s="14" t="str">
        <f aca="false">IF(ROUND(AF13,0)=0,"",IF(Z21="",$L$17,ABS(Z21-AC21)))</f>
        <v/>
      </c>
      <c r="AA22" s="12" t="n">
        <f aca="false">IF(Z22&lt;0.5,0,IF(Z22="",0,IF(AB13=0,$J$15,AB13)))</f>
        <v>0</v>
      </c>
      <c r="AB22" s="12" t="n">
        <f aca="false">IF(Z22="",0,IF(Z22&lt;0.5,0,IF(Z22&lt;=AF13,AA22+Z22*V15,L15)))</f>
        <v>0</v>
      </c>
      <c r="AC22" s="14" t="n">
        <f aca="false">ABS(AB22-AA22)</f>
        <v>0</v>
      </c>
      <c r="AD22" s="0" t="str">
        <f aca="false">IF(N15=0,"",IF(Z22="","",IF(ROUND(AC22-N15,0)=0,"LOT 2",IF(Z22&lt;0.5,"",IF(AB22-AA22&lt;N15,"PARTIAL","NOT")))))</f>
        <v/>
      </c>
      <c r="AF22" s="14" t="n">
        <f aca="false">IF(Z22="",0,$N$15-AC22-AC13)</f>
        <v>0</v>
      </c>
      <c r="AG22" s="13" t="s">
        <v>227</v>
      </c>
      <c r="AH22" s="14" t="str">
        <f aca="false">IF(AC22=0,"",IF(AND(AI15="",AI16="",AI17="",AI18="",AI19="",AI20="",AI21=""),$J$24,IF(AND(AJ15="",AJ16="",AJ17="",AJ18="",AJ19="",AJ20="",AJ21=""),AH21-AI21,"")))</f>
        <v/>
      </c>
      <c r="AI22" s="14" t="str">
        <f aca="false">IF(AH22="","",IF(AC22&gt;=AH22,AH22,AC22))</f>
        <v/>
      </c>
      <c r="AJ22" s="12" t="str">
        <f aca="false">IF(AH22="","",IF(ROUND(AI22-AH22,0)=0,AA22+AI22*V15,IF(AI22=AC22,"",AA22+AI22*V15)))</f>
        <v/>
      </c>
      <c r="AK22" s="13" t="s">
        <v>227</v>
      </c>
      <c r="AL22" s="14" t="str">
        <f aca="false">IF(AC22=0,"",IF(AND(AM15="",AM16="",AM17="",AM18="",AM19="",AM20="",AM21=""),$J$25,IF(AND(AN15="",AN16="",AN17="",AN18="",AN19="",AN20="",AN21=""),AL21-AM21,"")))</f>
        <v/>
      </c>
      <c r="AM22" s="14" t="str">
        <f aca="false">IF(AL22="","",IF(AC22&gt;=AL22,AL22,AC22))</f>
        <v/>
      </c>
      <c r="AN22" s="12" t="str">
        <f aca="false">IF(AL22="","",IF(ROUND(AM22-AL22,0)=0,AA22+AM22*V15,IF(AM22=AC22,"",AA22+AM22*V15)))</f>
        <v/>
      </c>
      <c r="AO22" s="13" t="s">
        <v>227</v>
      </c>
      <c r="AU22" s="26" t="s">
        <v>125</v>
      </c>
    </row>
    <row r="23" customFormat="false" ht="15" hidden="false" customHeight="false" outlineLevel="0" collapsed="false">
      <c r="A23" s="9"/>
      <c r="B23" s="109" t="n">
        <v>1</v>
      </c>
      <c r="C23" s="208"/>
      <c r="D23" s="36" t="s">
        <v>327</v>
      </c>
      <c r="E23" s="166"/>
      <c r="F23" s="305"/>
      <c r="G23" s="469"/>
      <c r="H23" s="202"/>
      <c r="I23" s="78"/>
      <c r="J23" s="203"/>
      <c r="K23" s="36"/>
      <c r="L23" s="70"/>
      <c r="M23" s="204"/>
      <c r="N23" s="202"/>
      <c r="O23" s="206"/>
      <c r="P23" s="206"/>
      <c r="Q23" s="9"/>
      <c r="R23" s="97"/>
      <c r="U23" s="13" t="s">
        <v>101</v>
      </c>
      <c r="V23" s="13" t="str">
        <f aca="false">IF($L$16&lt;2,"",VLOOKUP(10000000,$AN$15:$AO$22,2))</f>
        <v/>
      </c>
      <c r="W23" s="12" t="str">
        <f aca="false">IF(V23="","",VLOOKUP(V23,$AK$15:$AN$22,4))</f>
        <v/>
      </c>
      <c r="X23" s="13"/>
      <c r="Y23" s="13"/>
      <c r="Z23" s="14"/>
      <c r="AC23" s="14"/>
      <c r="AU23" s="26" t="s">
        <v>129</v>
      </c>
    </row>
    <row r="24" customFormat="false" ht="15" hidden="false" customHeight="false" outlineLevel="0" collapsed="false">
      <c r="A24" s="9"/>
      <c r="B24" s="109" t="n">
        <v>1</v>
      </c>
      <c r="C24" s="73" t="s">
        <v>17</v>
      </c>
      <c r="D24" s="103" t="s">
        <v>327</v>
      </c>
      <c r="E24" s="36" t="str">
        <f aca="false">IF(C25="","",C25+0.1)</f>
        <v/>
      </c>
      <c r="F24" s="363"/>
      <c r="G24" s="470"/>
      <c r="H24" s="202"/>
      <c r="I24" s="203"/>
      <c r="J24" s="203"/>
      <c r="K24" s="36"/>
      <c r="L24" s="70"/>
      <c r="M24" s="204"/>
      <c r="N24" s="202"/>
      <c r="O24" s="206"/>
      <c r="P24" s="206"/>
      <c r="Q24" s="9"/>
      <c r="R24" s="97"/>
      <c r="U24" s="13" t="s">
        <v>109</v>
      </c>
      <c r="V24" s="13" t="str">
        <f aca="false">IF($L$16&lt;3,"",VLOOKUP(10000000,$AJ$24:$AK$31,2))</f>
        <v/>
      </c>
      <c r="W24" s="12" t="str">
        <f aca="false">IF(V24="","",VLOOKUP(V24,$AG$24:$AJ$31,4))</f>
        <v/>
      </c>
      <c r="X24" s="13" t="n">
        <v>3</v>
      </c>
      <c r="Y24" s="13" t="n">
        <v>1</v>
      </c>
      <c r="Z24" s="14" t="str">
        <f aca="false">IF($L$16&lt;3,"",(IF(ROUND(AF15,0)=0,"",$L$17)))</f>
        <v/>
      </c>
      <c r="AA24" s="12" t="n">
        <f aca="false">IF(Z24&lt;0.5,0,IF(Z24="",0,IF(AB15=0,$J$8,AB15)))</f>
        <v>0</v>
      </c>
      <c r="AB24" s="12" t="n">
        <f aca="false">IF(Z24="",0,IF(Z24&lt;0.5,0,IF(Z24&lt;=AF15,AA24+Z24*V8,L8)))</f>
        <v>0</v>
      </c>
      <c r="AC24" s="14" t="n">
        <f aca="false">ABS(AB24-AA24)</f>
        <v>0</v>
      </c>
      <c r="AD24" s="0" t="str">
        <f aca="false">IF(N8=0,"",IF(Z24="","",IF(ROUND(AC24-N8,0)=0,"LOT 3",IF(Z24&lt;0.5,"",IF(AB24-AA24&lt;N8,"PARTIAL","NOT")))))</f>
        <v/>
      </c>
      <c r="AF24" s="14" t="n">
        <f aca="false">IF(Z24="",0,$N$8-AC24-AC15-AC6)</f>
        <v>0</v>
      </c>
      <c r="AG24" s="13" t="s">
        <v>211</v>
      </c>
      <c r="AH24" s="14" t="str">
        <f aca="false">IF(AC24=0,"",J26)</f>
        <v/>
      </c>
      <c r="AI24" s="14" t="str">
        <f aca="false">IF(AC24=0,"",IF(AC24&gt;=AH24,AH24,AC24))</f>
        <v/>
      </c>
      <c r="AJ24" s="12" t="str">
        <f aca="false">IF(AH24="","",IF(AI24=AC24,"",AA24+AI24*V8))</f>
        <v/>
      </c>
      <c r="AK24" s="13" t="s">
        <v>211</v>
      </c>
      <c r="AL24" s="14" t="str">
        <f aca="false">IF(AC24=0,"",$J$27)</f>
        <v/>
      </c>
      <c r="AM24" s="14" t="str">
        <f aca="false">IF(AC24=0,"",IF(AC24&gt;=AL24,AL24,AC24))</f>
        <v/>
      </c>
      <c r="AN24" s="12" t="str">
        <f aca="false">IF(AL24="","",IF(AM24=AC24,"",AA24+AM24*V8))</f>
        <v/>
      </c>
      <c r="AO24" s="13" t="s">
        <v>211</v>
      </c>
      <c r="AU24" s="26" t="s">
        <v>131</v>
      </c>
    </row>
    <row r="25" customFormat="false" ht="15" hidden="false" customHeight="false" outlineLevel="0" collapsed="false">
      <c r="A25" s="9"/>
      <c r="B25" s="9"/>
      <c r="C25" s="106"/>
      <c r="D25" s="36" t="s">
        <v>327</v>
      </c>
      <c r="E25" s="228" t="str">
        <f aca="false">IF(C25="","",C25+0.2)</f>
        <v/>
      </c>
      <c r="F25" s="305"/>
      <c r="G25" s="207"/>
      <c r="H25" s="202"/>
      <c r="I25" s="203"/>
      <c r="J25" s="203"/>
      <c r="K25" s="36"/>
      <c r="L25" s="70"/>
      <c r="M25" s="204"/>
      <c r="N25" s="202"/>
      <c r="O25" s="206"/>
      <c r="P25" s="206"/>
      <c r="Q25" s="9"/>
      <c r="R25" s="97"/>
      <c r="U25" s="13" t="s">
        <v>116</v>
      </c>
      <c r="V25" s="13" t="str">
        <f aca="false">IF($L$16&lt;3,"",VLOOKUP(10000000,$AN$24:$AO$31,2))</f>
        <v/>
      </c>
      <c r="W25" s="12" t="str">
        <f aca="false">IF(V25="","",VLOOKUP(V25,$AK$24:$AN$31,4))</f>
        <v/>
      </c>
      <c r="X25" s="13"/>
      <c r="Y25" s="13" t="n">
        <v>2</v>
      </c>
      <c r="Z25" s="14" t="str">
        <f aca="false">IF(ROUND(AF16,0)=0,"",IF(Z24="",$L$17,ABS(Z24-AC24)))</f>
        <v/>
      </c>
      <c r="AA25" s="12" t="n">
        <f aca="false">IF(Z25&lt;0.5,0,IF(Z25="",0,IF(AB16=0,$J$9,AB16)))</f>
        <v>0</v>
      </c>
      <c r="AB25" s="12" t="n">
        <f aca="false">IF(Z25="",0,IF(Z25&lt;0.5,0,IF(Z25&lt;=AF16,AA25+Z25*V9,L9)))</f>
        <v>0</v>
      </c>
      <c r="AC25" s="14" t="n">
        <f aca="false">ABS(AB25-AA25)</f>
        <v>0</v>
      </c>
      <c r="AD25" s="0" t="str">
        <f aca="false">IF(N9=0,"",IF(Z25="","",IF(ROUND(AC25-N9,0)=0,"LOT 3",IF(Z25&lt;0.5,"",IF(AB25-AA25&lt;N9,"PARTIAL","NOT")))))</f>
        <v/>
      </c>
      <c r="AF25" s="14" t="n">
        <f aca="false">IF(Z25="",0,$N$9-AC25-AC16-AC7)</f>
        <v>0</v>
      </c>
      <c r="AG25" s="13" t="s">
        <v>215</v>
      </c>
      <c r="AH25" s="14" t="str">
        <f aca="false">IF(AC25=0,"",IF(AI24="",$J$26,IF(AJ24="",AH24-AI24,"")))</f>
        <v/>
      </c>
      <c r="AI25" s="14" t="str">
        <f aca="false">IF(AH25="","",IF(AC25&gt;=AH25,AH25,AC25))</f>
        <v/>
      </c>
      <c r="AJ25" s="12" t="str">
        <f aca="false">IF(AH25="","",IF(ROUND(AI25-AH25,0)=0,AA25+AI25*V9,IF(AI25=AC25,"",AA25+AI25*V9)))</f>
        <v/>
      </c>
      <c r="AK25" s="13" t="s">
        <v>215</v>
      </c>
      <c r="AL25" s="14" t="str">
        <f aca="false">IF(AC25=0,"",IF(AM24="",$J$27,IF(AN24="",AL24-AM24,"")))</f>
        <v/>
      </c>
      <c r="AM25" s="14" t="str">
        <f aca="false">IF(AL25="","",IF(AC25&gt;=AL25,AL25,AC25))</f>
        <v/>
      </c>
      <c r="AN25" s="12" t="str">
        <f aca="false">IF(AL25="","",IF(ROUND(AM25-AL25,0)=0,AA25+AM25*V9,IF(AM25=AC25,"",AA25+AM25*V9)))</f>
        <v/>
      </c>
      <c r="AO25" s="13" t="s">
        <v>215</v>
      </c>
      <c r="AU25" s="26" t="s">
        <v>134</v>
      </c>
    </row>
    <row r="26" customFormat="false" ht="15" hidden="false" customHeight="false" outlineLevel="0" collapsed="false">
      <c r="A26" s="9"/>
      <c r="B26" s="109" t="n">
        <f aca="false">IF($K$16&gt;B24,B24+1," ")</f>
        <v>2</v>
      </c>
      <c r="C26" s="73" t="s">
        <v>17</v>
      </c>
      <c r="D26" s="103" t="s">
        <v>327</v>
      </c>
      <c r="E26" s="36" t="str">
        <f aca="false">IF(C27="","",C27+0.1)</f>
        <v/>
      </c>
      <c r="F26" s="363"/>
      <c r="G26" s="470"/>
      <c r="H26" s="202"/>
      <c r="I26" s="203"/>
      <c r="J26" s="203"/>
      <c r="K26" s="36"/>
      <c r="L26" s="70"/>
      <c r="M26" s="204"/>
      <c r="N26" s="202"/>
      <c r="O26" s="206"/>
      <c r="P26" s="206"/>
      <c r="Q26" s="9"/>
      <c r="R26" s="97"/>
      <c r="U26" s="13" t="s">
        <v>122</v>
      </c>
      <c r="V26" s="13" t="str">
        <f aca="false">IF($L$16&lt;4,"",VLOOKUP(10000000,$AJ$33:$AK$40,2))</f>
        <v/>
      </c>
      <c r="W26" s="12" t="str">
        <f aca="false">IF(V26="","",VLOOKUP(V26,$AG$33:$AJ$40,4))</f>
        <v/>
      </c>
      <c r="X26" s="13"/>
      <c r="Y26" s="13" t="n">
        <v>3</v>
      </c>
      <c r="Z26" s="14" t="str">
        <f aca="false">IF(ROUND(AF17,0)=0,"",IF(Z25="",$L$17,ABS(Z25-AC25)))</f>
        <v/>
      </c>
      <c r="AA26" s="12" t="n">
        <f aca="false">IF(Z26&lt;0.5,0,IF(Z26="",0,IF(AB17=0,$J$10,AB17)))</f>
        <v>0</v>
      </c>
      <c r="AB26" s="12" t="n">
        <f aca="false">IF(Z26="",0,IF(Z26&lt;0.5,0,IF(Z26&lt;=AF17,AA26+Z26*V10,L10)))</f>
        <v>0</v>
      </c>
      <c r="AC26" s="14" t="n">
        <f aca="false">ABS(AB26-AA26)</f>
        <v>0</v>
      </c>
      <c r="AD26" s="0" t="str">
        <f aca="false">IF(N10=0,"",IF(Z26="","",IF(ROUND(AC26-N10,0)=0,"LOT 3",IF(Z26&lt;0.5,"",IF(AC26&lt;N10,"PARTIAL","NOT")))))</f>
        <v/>
      </c>
      <c r="AF26" s="14" t="n">
        <f aca="false">IF(Z26="",0,$N$10-AC26-AC17-AC8)</f>
        <v>0</v>
      </c>
      <c r="AG26" s="13" t="s">
        <v>217</v>
      </c>
      <c r="AH26" s="14" t="str">
        <f aca="false">IF(AC26=0,"",IF(AND(AI24="",AI25=""),$J$26,IF(AND(AJ24="",AJ25=""),AH25-AI25,"")))</f>
        <v/>
      </c>
      <c r="AI26" s="14" t="str">
        <f aca="false">IF(AH26="","",IF(AC26&gt;=AH26,AH26,AC26))</f>
        <v/>
      </c>
      <c r="AJ26" s="12" t="str">
        <f aca="false">IF(AH26="","",IF(ROUND(AI26-AH26,0)=0,AA26+AI26*V10,IF(AI26=AC26,"",AA26+AI26*V10)))</f>
        <v/>
      </c>
      <c r="AK26" s="13" t="s">
        <v>217</v>
      </c>
      <c r="AL26" s="14" t="str">
        <f aca="false">IF(AC26=0,"",IF(AND(AM24="",AM25=""),$J$27,IF(AND(AN24="",AN25=""),AL25-AM25,"")))</f>
        <v/>
      </c>
      <c r="AM26" s="14" t="str">
        <f aca="false">IF(AL26="","",IF(AC26&gt;=AL26,AL26,AC26))</f>
        <v/>
      </c>
      <c r="AN26" s="12" t="str">
        <f aca="false">IF(AL26="","",IF(ROUND(AM26-AL26,0)=0,AA26+AM26*V10,IF(AM26=AC26,"",AA26+AM26*V10)))</f>
        <v/>
      </c>
      <c r="AO26" s="13" t="s">
        <v>217</v>
      </c>
      <c r="AU26" s="26" t="s">
        <v>136</v>
      </c>
    </row>
    <row r="27" customFormat="false" ht="15" hidden="false" customHeight="false" outlineLevel="0" collapsed="false">
      <c r="A27" s="9"/>
      <c r="B27" s="109" t="n">
        <f aca="false">B26</f>
        <v>2</v>
      </c>
      <c r="C27" s="106"/>
      <c r="D27" s="36" t="s">
        <v>19</v>
      </c>
      <c r="E27" s="228" t="str">
        <f aca="false">IF(C27="","",C27+0.2)</f>
        <v/>
      </c>
      <c r="F27" s="305"/>
      <c r="G27" s="207"/>
      <c r="H27" s="202"/>
      <c r="I27" s="78"/>
      <c r="J27" s="203"/>
      <c r="K27" s="36"/>
      <c r="L27" s="70"/>
      <c r="M27" s="204"/>
      <c r="N27" s="202"/>
      <c r="O27" s="206"/>
      <c r="P27" s="206"/>
      <c r="Q27" s="9"/>
      <c r="R27" s="97"/>
      <c r="U27" s="13" t="s">
        <v>128</v>
      </c>
      <c r="V27" s="13" t="str">
        <f aca="false">IF($L$16&lt;4,"",VLOOKUP(10000000,$AN$33:$AO$40,2))</f>
        <v/>
      </c>
      <c r="W27" s="12" t="str">
        <f aca="false">IF(V27="","",VLOOKUP(V27,$AK$33:$AN$40,4))</f>
        <v/>
      </c>
      <c r="X27" s="13"/>
      <c r="Y27" s="13" t="n">
        <v>4</v>
      </c>
      <c r="Z27" s="14" t="str">
        <f aca="false">IF(ROUND(AF18,0)=0,"",IF(Z26="",$L$17,ABS(Z26-AC26)))</f>
        <v/>
      </c>
      <c r="AA27" s="12" t="n">
        <f aca="false">IF(Z27&lt;0.5,0,IF(Z27="",0,IF(AB18=0,$J$11,AB18)))</f>
        <v>0</v>
      </c>
      <c r="AB27" s="12" t="n">
        <f aca="false">IF(Z27="",0,IF(Z27&lt;0.5,0,IF(Z27&lt;=AF18,AA27+Z27*V11,L11)))</f>
        <v>0</v>
      </c>
      <c r="AC27" s="14" t="n">
        <f aca="false">ABS(AB27-AA27)</f>
        <v>0</v>
      </c>
      <c r="AD27" s="0" t="str">
        <f aca="false">IF(N11=0,"",IF(Z27="","",IF(ROUND(AC27-N11,0)=0,"LOT 3",IF(Z27&lt;0.5,"",IF(AB27-AA27&lt;N11,"PARTIAL","NOT")))))</f>
        <v/>
      </c>
      <c r="AF27" s="14" t="n">
        <f aca="false">IF(Z27="",0,$N$11-AC27-AC18-AC9)</f>
        <v>0</v>
      </c>
      <c r="AG27" s="13" t="s">
        <v>219</v>
      </c>
      <c r="AH27" s="14" t="str">
        <f aca="false">IF(AC27=0,"",IF(AND(AI24="",AI25="",AI26=""),$J$26,IF(AND(AJ24="",AJ25="",AJ26=""),AH26-AI26,"")))</f>
        <v/>
      </c>
      <c r="AI27" s="14" t="str">
        <f aca="false">IF(AH27="","",IF(AC27&gt;=AH27,AH27,AC27))</f>
        <v/>
      </c>
      <c r="AJ27" s="12" t="str">
        <f aca="false">IF(AH27="","",IF(ROUND(AI27-AH27,0)=0,AA27+AI27*V11,IF(AI27=AC27,"",AA27+AI27*V11)))</f>
        <v/>
      </c>
      <c r="AK27" s="13" t="s">
        <v>219</v>
      </c>
      <c r="AL27" s="14" t="str">
        <f aca="false">IF(AC27=0,"",IF(AND(AM24="",AM25="",AM26=""),$J$27,IF(AND(AN24="",AN25="",AN26=""),AL26-AM26,"")))</f>
        <v/>
      </c>
      <c r="AM27" s="14" t="str">
        <f aca="false">IF(AL27="","",IF(AC27&gt;=AL27,AL27,AC27))</f>
        <v/>
      </c>
      <c r="AN27" s="12" t="str">
        <f aca="false">IF(AL27="","",IF(ROUND(AM27-AL27,0)=0,AA27+AM27*V11,IF(AM27=AC27,"",AA27+AM27*V11)))</f>
        <v/>
      </c>
      <c r="AO27" s="13" t="s">
        <v>219</v>
      </c>
      <c r="AU27" s="26" t="s">
        <v>138</v>
      </c>
    </row>
    <row r="28" customFormat="false" ht="15" hidden="false" customHeight="false" outlineLevel="0" collapsed="false">
      <c r="A28" s="9"/>
      <c r="B28" s="9"/>
      <c r="C28" s="73" t="s">
        <v>17</v>
      </c>
      <c r="D28" s="103" t="s">
        <v>327</v>
      </c>
      <c r="E28" s="36" t="str">
        <f aca="false">IF(C29="","",C29+0.1)</f>
        <v/>
      </c>
      <c r="F28" s="363"/>
      <c r="G28" s="470"/>
      <c r="H28" s="202"/>
      <c r="I28" s="78"/>
      <c r="J28" s="203"/>
      <c r="K28" s="36"/>
      <c r="L28" s="70"/>
      <c r="M28" s="204"/>
      <c r="N28" s="202"/>
      <c r="O28" s="206"/>
      <c r="P28" s="206"/>
      <c r="Q28" s="9"/>
      <c r="R28" s="97"/>
      <c r="U28" s="13" t="s">
        <v>133</v>
      </c>
      <c r="V28" s="13" t="str">
        <f aca="false">IF($L$16&lt;5,"",VLOOKUP(10000000,$AJ$42:$AK$49,2))</f>
        <v/>
      </c>
      <c r="W28" s="12" t="str">
        <f aca="false">IF(V28="","",VLOOKUP(V28,$AG$42:$AJ$49,4))</f>
        <v/>
      </c>
      <c r="X28" s="13"/>
      <c r="Y28" s="13" t="n">
        <v>5</v>
      </c>
      <c r="Z28" s="14" t="str">
        <f aca="false">IF(ROUND(AF19,0)=0,"",IF(Z27="",$L$17,ABS(Z27-AC27)))</f>
        <v/>
      </c>
      <c r="AA28" s="12" t="n">
        <f aca="false">IF(Z28&lt;0.5,0,IF(Z28="",0,IF(AB19=0,$J$12,AB19)))</f>
        <v>0</v>
      </c>
      <c r="AB28" s="12" t="n">
        <f aca="false">IF(Z28="",0,IF(Z28&lt;0.5,0,IF(Z28&lt;=AF19,AA28+Z28*V12,L12)))</f>
        <v>0</v>
      </c>
      <c r="AC28" s="14" t="n">
        <f aca="false">ABS(AB28-AA28)</f>
        <v>0</v>
      </c>
      <c r="AD28" s="0" t="str">
        <f aca="false">IF(N12=0,"",IF(Z28="","",IF(ROUND(AC28-N12,0)=0,"LOT 3",IF(Z28&lt;0.5,"",IF(AB28-AA28&lt;N12,"PARTIAL","NOT")))))</f>
        <v/>
      </c>
      <c r="AF28" s="14" t="n">
        <f aca="false">IF(Z28="",0,$N$12-AC28-AC19-AC10)</f>
        <v>0</v>
      </c>
      <c r="AG28" s="13" t="s">
        <v>221</v>
      </c>
      <c r="AH28" s="14" t="str">
        <f aca="false">IF(AC28=0,"",IF(AND(AI24="",AI25="",AI26="",AI27=""),$J$26,IF(AND(AJ24="",AJ25="",AJ26="",AJ27=""),AH27-AI27,"")))</f>
        <v/>
      </c>
      <c r="AI28" s="14" t="str">
        <f aca="false">IF(AH28="","",IF(AC28&gt;=AH28,AH28,AC28))</f>
        <v/>
      </c>
      <c r="AJ28" s="12" t="str">
        <f aca="false">IF(AH28="","",IF(ROUND(AI28-AH28,0)=0,AA28+AI28*V12,IF(AI28=AC28,"",AA28+AI28*V12)))</f>
        <v/>
      </c>
      <c r="AK28" s="13" t="s">
        <v>221</v>
      </c>
      <c r="AL28" s="14" t="str">
        <f aca="false">IF(AC28=0,"",IF(AND(AM24="",AM25="",AM26="",AM27=""),$J$27,IF(AND(AN24="",AN25="",AN26="",AN27=""),AL27-AM27,"")))</f>
        <v/>
      </c>
      <c r="AM28" s="14" t="str">
        <f aca="false">IF(AL28="","",IF(AC28&gt;=AL28,AL28,AC28))</f>
        <v/>
      </c>
      <c r="AN28" s="12" t="str">
        <f aca="false">IF(AL28="","",IF(ROUND(AM28-AL28,0)=0,AA28+AM28*V12,IF(AM28=AC28,"",AA28+AM28*V12)))</f>
        <v/>
      </c>
      <c r="AO28" s="13" t="s">
        <v>221</v>
      </c>
      <c r="AU28" s="26" t="s">
        <v>139</v>
      </c>
    </row>
    <row r="29" customFormat="false" ht="15" hidden="false" customHeight="false" outlineLevel="0" collapsed="false">
      <c r="A29" s="9"/>
      <c r="B29" s="109" t="n">
        <f aca="false">IF($K$16&gt;B27,B27+1," ")</f>
        <v>3</v>
      </c>
      <c r="C29" s="106"/>
      <c r="D29" s="36" t="s">
        <v>327</v>
      </c>
      <c r="E29" s="228" t="str">
        <f aca="false">IF(C29="","",C29+0.2)</f>
        <v/>
      </c>
      <c r="F29" s="305"/>
      <c r="G29" s="207"/>
      <c r="H29" s="202"/>
      <c r="I29" s="78"/>
      <c r="J29" s="203"/>
      <c r="K29" s="36"/>
      <c r="L29" s="70"/>
      <c r="M29" s="204"/>
      <c r="N29" s="202"/>
      <c r="O29" s="206"/>
      <c r="P29" s="206"/>
      <c r="Q29" s="9"/>
      <c r="R29" s="97"/>
      <c r="U29" s="13" t="s">
        <v>137</v>
      </c>
      <c r="V29" s="13" t="str">
        <f aca="false">IF($L$16&lt;5,"",VLOOKUP(10000000,$AN$42:$AO$49,2))</f>
        <v/>
      </c>
      <c r="W29" s="12" t="str">
        <f aca="false">IF(V29="","",VLOOKUP(V29,$AK$42:$AN$49,4))</f>
        <v/>
      </c>
      <c r="X29" s="13"/>
      <c r="Y29" s="13" t="n">
        <v>6</v>
      </c>
      <c r="Z29" s="14" t="str">
        <f aca="false">IF(ROUND(AF20,0)=0,"",IF(Z28="",$L$17,ABS(Z28-AC28)))</f>
        <v/>
      </c>
      <c r="AA29" s="12" t="n">
        <f aca="false">IF(Z29&lt;0.5,0,IF(Z29="",0,IF(AB20=0,$J$13,AB20)))</f>
        <v>0</v>
      </c>
      <c r="AB29" s="12" t="n">
        <f aca="false">IF(Z29="",0,IF(Z29&lt;0.5,0,IF(Z29&lt;=AF20,AA29+Z29*V13,L13)))</f>
        <v>0</v>
      </c>
      <c r="AC29" s="14" t="n">
        <f aca="false">ABS(AB29-AA29)</f>
        <v>0</v>
      </c>
      <c r="AD29" s="0" t="str">
        <f aca="false">IF(N13=0,"",IF(Z29="","",IF(ROUND(AC29-N13,0)=0,"LOT 3",IF(Z29&lt;0.5,"",IF(AB29-AA29&lt;N13,"PARTIAL","NOT")))))</f>
        <v/>
      </c>
      <c r="AF29" s="14" t="n">
        <f aca="false">IF(Z29="",0,$N$13-AC29-AC20-AC11)</f>
        <v>0</v>
      </c>
      <c r="AG29" s="13" t="s">
        <v>223</v>
      </c>
      <c r="AH29" s="14" t="str">
        <f aca="false">IF(AC29=0,"",IF(AND(AI24="",AI25="",AI26="",AI27="",AI28=""),$J$26,IF(AND(AJ24="",AJ25="",AJ26="",AJ27="",AJ28=""),AH28-AI28,"")))</f>
        <v/>
      </c>
      <c r="AI29" s="14" t="str">
        <f aca="false">IF(AH29="","",IF(AC29&gt;=AH29,AH29,AC29))</f>
        <v/>
      </c>
      <c r="AJ29" s="12" t="str">
        <f aca="false">IF(AH29="","",IF(ROUND(AI29-AH29,0)=0,AA29+AI29*V13,IF(AI29=AC29,"",AA29+AI29*V13)))</f>
        <v/>
      </c>
      <c r="AK29" s="13" t="s">
        <v>223</v>
      </c>
      <c r="AL29" s="14" t="str">
        <f aca="false">IF(AC29=0,"",IF(AND(AM24="",AM25="",AM26="",AM27="",AM28=""),$J$27,IF(AND(AN24="",AN25="",AN26="",AN27="",AN28=""),AL28-AM28,"")))</f>
        <v/>
      </c>
      <c r="AM29" s="14" t="str">
        <f aca="false">IF(AL29="","",IF(AC29&gt;=AL29,AL29,AC29))</f>
        <v/>
      </c>
      <c r="AN29" s="12" t="str">
        <f aca="false">IF(AL29="","",IF(ROUND(AM29-AL29,0)=0,AA29+AM29*V13,IF(AM29=AC29,"",AA29+AM29*V13)))</f>
        <v/>
      </c>
      <c r="AO29" s="13" t="s">
        <v>223</v>
      </c>
      <c r="AU29" s="26" t="s">
        <v>141</v>
      </c>
    </row>
    <row r="30" customFormat="false" ht="15" hidden="false" customHeight="false" outlineLevel="0" collapsed="false">
      <c r="A30" s="9"/>
      <c r="B30" s="109" t="n">
        <f aca="false">B29</f>
        <v>3</v>
      </c>
      <c r="C30" s="73" t="s">
        <v>17</v>
      </c>
      <c r="D30" s="103" t="s">
        <v>327</v>
      </c>
      <c r="E30" s="36" t="str">
        <f aca="false">IF(C31="","",C31+0.1)</f>
        <v/>
      </c>
      <c r="F30" s="363"/>
      <c r="G30" s="201"/>
      <c r="H30" s="202"/>
      <c r="I30" s="78"/>
      <c r="J30" s="203"/>
      <c r="K30" s="36"/>
      <c r="L30" s="70"/>
      <c r="M30" s="204"/>
      <c r="N30" s="202"/>
      <c r="O30" s="206"/>
      <c r="P30" s="206"/>
      <c r="Q30" s="9"/>
      <c r="R30" s="97"/>
      <c r="U30" s="13" t="s">
        <v>140</v>
      </c>
      <c r="V30" s="13" t="str">
        <f aca="false">IF($L$16&lt;6,"",VLOOKUP(10000000,$AJ$51:$AK$58,2))</f>
        <v/>
      </c>
      <c r="W30" s="12" t="str">
        <f aca="false">IF(V30="","",VLOOKUP(V30,$AG$51:$AJ$58,4))</f>
        <v/>
      </c>
      <c r="X30" s="13"/>
      <c r="Y30" s="13" t="n">
        <v>7</v>
      </c>
      <c r="Z30" s="14" t="str">
        <f aca="false">IF(ROUND(AF21,0)=0,"",IF(Z29="",$L$17,ABS(Z29-AC29)))</f>
        <v/>
      </c>
      <c r="AA30" s="12" t="n">
        <f aca="false">IF(Z30&lt;0.5,0,IF(Z30="",0,IF(AB21=0,$J$14,AB21)))</f>
        <v>0</v>
      </c>
      <c r="AB30" s="12" t="n">
        <f aca="false">IF(Z30="",0,IF(Z30&lt;0.5,0,IF(Z30&lt;=AF21,AA30+Z30*V14,L14)))</f>
        <v>0</v>
      </c>
      <c r="AC30" s="14" t="n">
        <f aca="false">ABS(AB30-AA30)</f>
        <v>0</v>
      </c>
      <c r="AD30" s="0" t="str">
        <f aca="false">IF(N14=0,"",IF(Z30="","",IF(ROUND(AC30-N14,0)=0,"LOT 3",IF(Z30&lt;0.5,"",IF(AB30-AA30&lt;N14,"PARTIAL","NOT")))))</f>
        <v/>
      </c>
      <c r="AF30" s="14" t="n">
        <f aca="false">IF(Z30="",0,$N$14-AC30-AC21-AC12)</f>
        <v>0</v>
      </c>
      <c r="AG30" s="13" t="s">
        <v>225</v>
      </c>
      <c r="AH30" s="14" t="str">
        <f aca="false">IF(AC30=0,"",IF(AND(AI24="",AI25="",AI26="",AI27="",AI28="",AI29=""),$J$26,IF(AND(AJ24="",AJ25="",AJ26="",AJ27="",AJ28="",AJ29=""),AH29-AI29,"")))</f>
        <v/>
      </c>
      <c r="AI30" s="14" t="str">
        <f aca="false">IF(AH30="","",IF(AC30&gt;=AH30,AH30,AC30))</f>
        <v/>
      </c>
      <c r="AJ30" s="12" t="str">
        <f aca="false">IF(AH30="","",IF(ROUND(AI30-AH30,0)=0,AA30+AI30*V14,IF(AI30=AC30,"",AA30+AI30*V14)))</f>
        <v/>
      </c>
      <c r="AK30" s="13" t="s">
        <v>225</v>
      </c>
      <c r="AL30" s="14" t="str">
        <f aca="false">IF(AC30=0,"",IF(AND(AM24="",AM25="",AM26="",AM27="",AM28="",AM29=""),$J$27,IF(AND(AN24="",AN25="",AN26="",AN27="",AN28="",AN29=""),AL29-AM29,"")))</f>
        <v/>
      </c>
      <c r="AM30" s="14" t="str">
        <f aca="false">IF(AL30="","",IF(AC30&gt;=AL30,AL30,AC30))</f>
        <v/>
      </c>
      <c r="AN30" s="12" t="str">
        <f aca="false">IF(AL30="","",IF(ROUND(AM30-AL30,0)=0,AA30+AM30*V14,IF(AM30=AC30,"",AA30+AM30*V14)))</f>
        <v/>
      </c>
      <c r="AO30" s="13" t="s">
        <v>225</v>
      </c>
      <c r="AU30" s="26" t="s">
        <v>142</v>
      </c>
    </row>
    <row r="31" customFormat="false" ht="15" hidden="false" customHeight="false" outlineLevel="0" collapsed="false">
      <c r="A31" s="9"/>
      <c r="B31" s="9"/>
      <c r="C31" s="106"/>
      <c r="D31" s="36" t="s">
        <v>327</v>
      </c>
      <c r="E31" s="228" t="str">
        <f aca="false">IF(C31="","",C31+0.2)</f>
        <v/>
      </c>
      <c r="F31" s="305"/>
      <c r="G31" s="207"/>
      <c r="H31" s="202"/>
      <c r="I31" s="78"/>
      <c r="J31" s="203"/>
      <c r="K31" s="36"/>
      <c r="L31" s="70"/>
      <c r="M31" s="204"/>
      <c r="N31" s="202"/>
      <c r="O31" s="206"/>
      <c r="P31" s="206"/>
      <c r="Q31" s="9"/>
      <c r="R31" s="97"/>
      <c r="U31" s="13" t="s">
        <v>144</v>
      </c>
      <c r="V31" s="13" t="str">
        <f aca="false">IF($L$16&lt;6,"",VLOOKUP(10000000,$AN$51:$AO$58,2))</f>
        <v/>
      </c>
      <c r="W31" s="12" t="str">
        <f aca="false">IF(V31="","",VLOOKUP(V31,$AK$51:$AN$58,4))</f>
        <v/>
      </c>
      <c r="X31" s="13"/>
      <c r="Y31" s="13" t="n">
        <v>8</v>
      </c>
      <c r="Z31" s="14" t="str">
        <f aca="false">IF(ROUND(AF22,0)=0,"",IF(Z30="",$L$17,ABS(Z30-AC30)))</f>
        <v/>
      </c>
      <c r="AA31" s="12" t="n">
        <f aca="false">IF(Z31&lt;0.5,0,IF(Z31="",0,IF(AB22=0,$J$15,AB22)))</f>
        <v>0</v>
      </c>
      <c r="AB31" s="12" t="n">
        <f aca="false">IF(Z31="",0,IF(Z31&lt;0.5,0,IF(Z31&lt;=AF22,AA31+Z31*V15,L15)))</f>
        <v>0</v>
      </c>
      <c r="AC31" s="14" t="n">
        <f aca="false">ABS(AB31-AA31)</f>
        <v>0</v>
      </c>
      <c r="AD31" s="0" t="str">
        <f aca="false">IF(N15=0,"",IF(Z31="","",IF(ROUND(AC31-N15,0)=0,"LOT 3",IF(Z31&lt;0.5,"",IF(AB31-AA31&lt;N15,"PARTIAL","NOT")))))</f>
        <v/>
      </c>
      <c r="AF31" s="14" t="n">
        <f aca="false">IF(Z31="",0,$N$15-AC31-AC22-AC13)</f>
        <v>0</v>
      </c>
      <c r="AG31" s="13" t="s">
        <v>227</v>
      </c>
      <c r="AH31" s="14" t="str">
        <f aca="false">IF(AC31=0,"",IF(AND(AI24="",AI25="",AI26="",AI27="",AI28="",AI29="",AI30=""),$J$26,IF(AND(AJ24="",AJ25="",AJ26="",AJ27="",AJ28="",AJ29="",AJ30=""),AH30-AI30,"")))</f>
        <v/>
      </c>
      <c r="AI31" s="14" t="str">
        <f aca="false">IF(AH31="","",IF(AC31&gt;=AH31,AH31,AC31))</f>
        <v/>
      </c>
      <c r="AJ31" s="12" t="str">
        <f aca="false">IF(AH31="","",IF(ROUND(AI31-AH31,0)=0,AA31+AI31*V15,IF(AI31=AC31,"",AA31+AI31*V15)))</f>
        <v/>
      </c>
      <c r="AK31" s="13" t="s">
        <v>227</v>
      </c>
      <c r="AL31" s="14" t="str">
        <f aca="false">IF(AC31=0,"",IF(AND(AM24="",AM25="",AM26="",AM27="",AM28="",AM29="",AM30=""),$J$27,IF(AND(AN24="",AN25="",AN26="",AN27="",AN28="",AN29="",AN30=""),AL30-AM30,"")))</f>
        <v/>
      </c>
      <c r="AM31" s="14" t="str">
        <f aca="false">IF(AL31="","",IF(AC31&gt;=AL31,AL31,AC31))</f>
        <v/>
      </c>
      <c r="AN31" s="12" t="str">
        <f aca="false">IF(AL31="","",IF(ROUND(AM31-AL31,0)=0,AA31+AM31*V15,IF(AM31=AC31,"",AA31+AM31*V15)))</f>
        <v/>
      </c>
      <c r="AO31" s="13" t="s">
        <v>227</v>
      </c>
      <c r="AU31" s="26" t="s">
        <v>145</v>
      </c>
    </row>
    <row r="32" customFormat="false" ht="15" hidden="false" customHeight="false" outlineLevel="0" collapsed="false">
      <c r="A32" s="9"/>
      <c r="B32" s="109" t="n">
        <f aca="false">IF($K$16&gt;B30,B30+1," ")</f>
        <v>4</v>
      </c>
      <c r="C32" s="73" t="s">
        <v>17</v>
      </c>
      <c r="D32" s="103" t="s">
        <v>327</v>
      </c>
      <c r="E32" s="36" t="str">
        <f aca="false">IF(C33="","",C33+0.1)</f>
        <v/>
      </c>
      <c r="F32" s="363"/>
      <c r="G32" s="470"/>
      <c r="H32" s="202"/>
      <c r="I32" s="78"/>
      <c r="J32" s="203"/>
      <c r="K32" s="36"/>
      <c r="L32" s="70"/>
      <c r="M32" s="204"/>
      <c r="N32" s="202"/>
      <c r="O32" s="206"/>
      <c r="P32" s="206"/>
      <c r="Q32" s="9"/>
      <c r="R32" s="97"/>
      <c r="U32" s="13"/>
      <c r="V32" s="13" t="str">
        <f aca="false">IF(L16&lt;7,"",VLOOKUP(10000000,$AJ$60:$AK$65,2))</f>
        <v/>
      </c>
      <c r="W32" s="12" t="str">
        <f aca="false">IF(V32="","",VLOOKUP(V32,$AG$60:$AJ$65,4))</f>
        <v/>
      </c>
      <c r="X32" s="13"/>
      <c r="Y32" s="13"/>
      <c r="Z32" s="14"/>
      <c r="AU32" s="26" t="s">
        <v>146</v>
      </c>
    </row>
    <row r="33" customFormat="false" ht="15" hidden="false" customHeight="false" outlineLevel="0" collapsed="false">
      <c r="A33" s="9"/>
      <c r="B33" s="109" t="n">
        <f aca="false">B32</f>
        <v>4</v>
      </c>
      <c r="C33" s="106"/>
      <c r="D33" s="36" t="s">
        <v>19</v>
      </c>
      <c r="E33" s="36" t="str">
        <f aca="false">IF(C33="","",C33+0.2)</f>
        <v/>
      </c>
      <c r="F33" s="305"/>
      <c r="G33" s="364"/>
      <c r="H33" s="202"/>
      <c r="I33" s="78"/>
      <c r="J33" s="78"/>
      <c r="K33" s="36"/>
      <c r="L33" s="70"/>
      <c r="M33" s="204"/>
      <c r="N33" s="202"/>
      <c r="O33" s="216"/>
      <c r="P33" s="216"/>
      <c r="Q33" s="9"/>
      <c r="R33" s="97"/>
      <c r="U33" s="13"/>
      <c r="V33" s="13" t="str">
        <f aca="false">IF(L16&lt;7,"",VLOOKUP(10000000,$AN$60:$AO$65,2))</f>
        <v/>
      </c>
      <c r="W33" s="12" t="str">
        <f aca="false">IF(V33="","",VLOOKUP(V33,$AK$60:$AN$65,4))</f>
        <v/>
      </c>
      <c r="X33" s="13" t="n">
        <v>4</v>
      </c>
      <c r="Y33" s="13" t="n">
        <v>1</v>
      </c>
      <c r="Z33" s="14" t="str">
        <f aca="false">IF($L$16&lt;4,"",(IF(ROUND(AF24,0)=0,"",$L$17)))</f>
        <v/>
      </c>
      <c r="AA33" s="12" t="n">
        <f aca="false">IF(Z33&lt;0.5,0,IF(Z33="",0,IF(AB24=0,$J$8,AB24)))</f>
        <v>0</v>
      </c>
      <c r="AB33" s="12" t="n">
        <f aca="false">IF(Z33="",0,IF(Z33&lt;0.5,0,IF(Z33&lt;=AF24,AA33+Z33*V8,$L$8)))</f>
        <v>0</v>
      </c>
      <c r="AC33" s="14" t="n">
        <f aca="false">ABS(AB33-AA33)</f>
        <v>0</v>
      </c>
      <c r="AD33" s="0" t="str">
        <f aca="false">IF($N$8=0,"",IF(Z33="","",IF(ROUND(AC33-$N$8,0)=0,"LOT 4",IF(Z33&lt;0.5,"",IF(AB33-AA33&lt;$N$8,"PARTIAL","NOT")))))</f>
        <v/>
      </c>
      <c r="AF33" s="14" t="n">
        <f aca="false">IF(Z33="",0,$N$8-AC33-AC24-AC15-AC6)</f>
        <v>0</v>
      </c>
      <c r="AG33" s="13" t="s">
        <v>211</v>
      </c>
      <c r="AH33" s="14" t="str">
        <f aca="false">IF(AC33=0,"",J28)</f>
        <v/>
      </c>
      <c r="AI33" s="14" t="str">
        <f aca="false">IF(AC33=0,"",IF(AC33&gt;=AH33,AH33,AC33))</f>
        <v/>
      </c>
      <c r="AJ33" s="12" t="str">
        <f aca="false">IF(AH33="","",IF(AI33=AC33,"",AA33+AI33*V8))</f>
        <v/>
      </c>
      <c r="AK33" s="13" t="s">
        <v>211</v>
      </c>
      <c r="AL33" s="14" t="str">
        <f aca="false">IF(AC33=0,"",$J$29)</f>
        <v/>
      </c>
      <c r="AM33" s="14" t="str">
        <f aca="false">IF(AC33=0,"",IF(AC33&gt;=AL33,AL33,AC33))</f>
        <v/>
      </c>
      <c r="AN33" s="12" t="str">
        <f aca="false">IF(AL33="","",IF(AM33=AC33,"",AA33+AM33*V8))</f>
        <v/>
      </c>
      <c r="AO33" s="13" t="s">
        <v>211</v>
      </c>
      <c r="AU33" s="26" t="s">
        <v>148</v>
      </c>
    </row>
    <row r="34" customFormat="false" ht="15" hidden="false" customHeight="false" outlineLevel="0" collapsed="false">
      <c r="A34" s="9"/>
      <c r="B34" s="9"/>
      <c r="C34" s="123"/>
      <c r="D34" s="62"/>
      <c r="E34" s="62"/>
      <c r="F34" s="124"/>
      <c r="G34" s="9" t="s">
        <v>130</v>
      </c>
      <c r="H34" s="126"/>
      <c r="I34" s="125"/>
      <c r="J34" s="217"/>
      <c r="K34" s="218"/>
      <c r="L34" s="219"/>
      <c r="M34" s="126"/>
      <c r="N34" s="56"/>
      <c r="O34" s="56"/>
      <c r="P34" s="56"/>
      <c r="Q34" s="9"/>
      <c r="R34" s="97"/>
      <c r="V34" s="13"/>
      <c r="X34" s="13"/>
      <c r="Y34" s="13" t="n">
        <v>2</v>
      </c>
      <c r="Z34" s="14" t="str">
        <f aca="false">IF(ROUND(AF25,0)=0,"",IF(Z33="",$L$17,ABS(Z33-AC33)))</f>
        <v/>
      </c>
      <c r="AA34" s="12" t="n">
        <f aca="false">IF(Z34&lt;0.5,0,IF(Z34="",0,IF(AB25=0,$J$9,AB25)))</f>
        <v>0</v>
      </c>
      <c r="AB34" s="12" t="n">
        <f aca="false">IF(Z34="",0,IF(Z34&lt;0.5,0,IF(Z34&lt;=AF25,AA34+Z34*V9,$L$9)))</f>
        <v>0</v>
      </c>
      <c r="AC34" s="14" t="n">
        <f aca="false">ABS(AB34-AA34)</f>
        <v>0</v>
      </c>
      <c r="AD34" s="0" t="str">
        <f aca="false">IF($N$9=0,"",IF(Z34="","",IF(ROUND(AC34-$N$9,0)=0,"LOT 4",IF(Z34&lt;0.5,"",IF(AB34-AA34&lt;$N$9,"PARTIAL","NOT")))))</f>
        <v/>
      </c>
      <c r="AF34" s="14" t="n">
        <f aca="false">IF(Z34="",0,$N$9-AC34-AC25-AC16-AC7)</f>
        <v>0</v>
      </c>
      <c r="AG34" s="13" t="s">
        <v>215</v>
      </c>
      <c r="AH34" s="14" t="str">
        <f aca="false">IF(AC34=0,"",IF(AI33="",$J$28,IF(AJ33="",AH33-AI33,"")))</f>
        <v/>
      </c>
      <c r="AI34" s="14" t="str">
        <f aca="false">IF(AH34="","",IF(AC34&gt;=AH34,AH34,AC34))</f>
        <v/>
      </c>
      <c r="AJ34" s="12" t="str">
        <f aca="false">IF(AH34="","",IF(ROUND(AI34-AH34,0)=0,AA34+AI34*V9,IF(AI34=AC34,"",AA34+AI34*V9)))</f>
        <v/>
      </c>
      <c r="AK34" s="13" t="s">
        <v>215</v>
      </c>
      <c r="AL34" s="14" t="str">
        <f aca="false">IF(AC34=0,"",IF(AM33="",$J$29,IF(AN33="",AL33-AM33,"")))</f>
        <v/>
      </c>
      <c r="AM34" s="14" t="str">
        <f aca="false">IF(AL34="","",IF(AC34&gt;=AL34,AL34,AC34))</f>
        <v/>
      </c>
      <c r="AN34" s="12" t="str">
        <f aca="false">IF(AL34="","",IF(ROUND(AM34-AL34,0)=0,AA34+AM34*V9,IF(AM34=AC34,"",AA34+AM34*V9)))</f>
        <v/>
      </c>
      <c r="AO34" s="13" t="s">
        <v>215</v>
      </c>
      <c r="AU34" s="26" t="s">
        <v>152</v>
      </c>
    </row>
    <row r="35" customFormat="false" ht="18" hidden="false" customHeight="false" outlineLevel="0" collapsed="false">
      <c r="A35" s="9"/>
      <c r="B35" s="109" t="n">
        <f aca="false">IF($K$16&gt;B33,B33+1," ")</f>
        <v>5</v>
      </c>
      <c r="C35" s="123"/>
      <c r="D35" s="220" t="s">
        <v>245</v>
      </c>
      <c r="E35" s="221"/>
      <c r="F35" s="221"/>
      <c r="G35" s="222"/>
      <c r="H35" s="126"/>
      <c r="I35" s="125"/>
      <c r="J35" s="217"/>
      <c r="K35" s="218"/>
      <c r="L35" s="219"/>
      <c r="M35" s="126"/>
      <c r="N35" s="56"/>
      <c r="O35" s="56"/>
      <c r="P35" s="56"/>
      <c r="Q35" s="9"/>
      <c r="R35" s="97"/>
      <c r="X35" s="13"/>
      <c r="Y35" s="13" t="n">
        <v>3</v>
      </c>
      <c r="Z35" s="14" t="str">
        <f aca="false">IF(ROUND(AF26,0)=0,"",IF(Z34="",$L$17,ABS(Z34-AC34)))</f>
        <v/>
      </c>
      <c r="AA35" s="12" t="n">
        <f aca="false">IF(Z35&lt;0.5,0,IF(Z35="",0,IF(AB26=0,$J$10,AB26)))</f>
        <v>0</v>
      </c>
      <c r="AB35" s="12" t="n">
        <f aca="false">IF(Z35="",0,IF(Z35&lt;0.5,0,IF(Z35&lt;=AF26,AA35+Z35*V10,$L$10)))</f>
        <v>0</v>
      </c>
      <c r="AC35" s="14" t="n">
        <f aca="false">ABS(AB35-AA35)</f>
        <v>0</v>
      </c>
      <c r="AD35" s="0" t="str">
        <f aca="false">IF($N$10=0,"",IF(Z35="","",IF(ROUND(AC35-$N$10,0)=0,"LOT 4",IF(Z35&lt;0.5,"",IF(AC35&lt;$N$10,"PARTIAL","NOT")))))</f>
        <v/>
      </c>
      <c r="AF35" s="14" t="n">
        <f aca="false">IF(Z35="",0,$N$10-AC35-AC26-AC17-AC8)</f>
        <v>0</v>
      </c>
      <c r="AG35" s="13" t="s">
        <v>217</v>
      </c>
      <c r="AH35" s="14" t="str">
        <f aca="false">IF(AC35=0,"",IF(AND(AI33="",AI34=""),$J$28,IF(AND(AJ33="",AJ34=""),AH34-AI34,"")))</f>
        <v/>
      </c>
      <c r="AI35" s="14" t="str">
        <f aca="false">IF(AH35="","",IF(AC35&gt;=AH35,AH35,AC35))</f>
        <v/>
      </c>
      <c r="AJ35" s="12" t="str">
        <f aca="false">IF(AH35="","",IF(ROUND(AI35-AH35,0)=0,AA35+AI35*V10,IF(AI35=AC35,"",AA35+AI35*V10)))</f>
        <v/>
      </c>
      <c r="AK35" s="13" t="s">
        <v>217</v>
      </c>
      <c r="AL35" s="14" t="str">
        <f aca="false">IF(AC35=0,"",IF(AND(AM33="",AM34=""),$J$29,IF(AND(AN33="",AN34=""),AL34-AM34,"")))</f>
        <v/>
      </c>
      <c r="AM35" s="14" t="str">
        <f aca="false">IF(AL35="","",IF(AC35&gt;=AL35,AL35,AC35))</f>
        <v/>
      </c>
      <c r="AN35" s="12" t="str">
        <f aca="false">IF(AL35="","",IF(ROUND(AM35-AL35,0)=0,AA35+AM35*V10,IF(AM35=AC35,"",AA35+AM35*V10)))</f>
        <v/>
      </c>
      <c r="AO35" s="13" t="s">
        <v>217</v>
      </c>
      <c r="AU35" s="26" t="s">
        <v>153</v>
      </c>
    </row>
    <row r="36" customFormat="false" ht="12.75" hidden="false" customHeight="false" outlineLevel="0" collapsed="false">
      <c r="A36" s="9"/>
      <c r="B36" s="109" t="n">
        <f aca="false">B35</f>
        <v>5</v>
      </c>
      <c r="C36" s="9"/>
      <c r="D36" s="183" t="s">
        <v>99</v>
      </c>
      <c r="E36" s="183"/>
      <c r="F36" s="166" t="s">
        <v>17</v>
      </c>
      <c r="G36" s="228"/>
      <c r="H36" s="9"/>
      <c r="I36" s="9"/>
      <c r="J36" s="9"/>
      <c r="K36" s="9"/>
      <c r="L36" s="9"/>
      <c r="M36" s="9"/>
      <c r="N36" s="9"/>
      <c r="O36" s="9"/>
      <c r="P36" s="9"/>
      <c r="Q36" s="9"/>
      <c r="X36" s="13"/>
      <c r="Y36" s="13" t="n">
        <v>4</v>
      </c>
      <c r="Z36" s="14" t="str">
        <f aca="false">IF(ROUND(AF27,0)=0,"",IF(Z35="",$L$17,ABS(Z35-AC35)))</f>
        <v/>
      </c>
      <c r="AA36" s="12" t="n">
        <f aca="false">IF(Z36&lt;0.5,0,IF(Z36="",0,IF(AB27=0,$J$11,AB27)))</f>
        <v>0</v>
      </c>
      <c r="AB36" s="12" t="n">
        <f aca="false">IF(Z36="",0,IF(Z36&lt;0.5,0,IF(Z36&lt;=AF27,AA36+Z36*V11,$L$11)))</f>
        <v>0</v>
      </c>
      <c r="AC36" s="14" t="n">
        <f aca="false">ABS(AB36-AA36)</f>
        <v>0</v>
      </c>
      <c r="AD36" s="0" t="str">
        <f aca="false">IF($N$11=0,"",IF(Z36="","",IF(ROUND(AC36-$N$11,0)=0,"LOT 4",IF(Z36&lt;0.5,"",IF(AB36-AA36&lt;$N$11,"PARTIAL","NOT")))))</f>
        <v/>
      </c>
      <c r="AF36" s="14" t="n">
        <f aca="false">IF(Z36="",0,$N$11-AC36-AC27-AC18-AC9)</f>
        <v>0</v>
      </c>
      <c r="AG36" s="13" t="s">
        <v>219</v>
      </c>
      <c r="AH36" s="14" t="str">
        <f aca="false">IF(AC36=0,"",IF(AND(AI33="",AI34="",AI35=""),$J$28,IF(AND(AJ33="",AJ34="",AJ35=""),AH35-AI35,"")))</f>
        <v/>
      </c>
      <c r="AI36" s="14" t="str">
        <f aca="false">IF(AH36="","",IF(AC36&gt;=AH36,AH36,AC36))</f>
        <v/>
      </c>
      <c r="AJ36" s="12" t="str">
        <f aca="false">IF(AH36="","",IF(ROUND(AI36-AH36,0)=0,AA36+AI36*V11,IF(AI36=AC36,"",AA36+AI36*V11)))</f>
        <v/>
      </c>
      <c r="AK36" s="13" t="s">
        <v>219</v>
      </c>
      <c r="AL36" s="14" t="str">
        <f aca="false">IF(AC36=0,"",IF(AND(AM33="",AM34="",AM35=""),$J$29,IF(AND(AN33="",AN34="",AN35=""),AL35-AM35,"")))</f>
        <v/>
      </c>
      <c r="AM36" s="14" t="str">
        <f aca="false">IF(AL36="","",IF(AC36&gt;=AL36,AL36,AC36))</f>
        <v/>
      </c>
      <c r="AN36" s="12" t="str">
        <f aca="false">IF(AL36="","",IF(ROUND(AM36-AL36,0)=0,AA36+AM36*V11,IF(AM36=AC36,"",AA36+AM36*V11)))</f>
        <v/>
      </c>
      <c r="AO36" s="13" t="s">
        <v>219</v>
      </c>
      <c r="AU36" s="26" t="s">
        <v>154</v>
      </c>
    </row>
    <row r="37" customFormat="false" ht="12.75" hidden="false" customHeight="false" outlineLevel="0" collapsed="false">
      <c r="A37" s="9"/>
      <c r="B37" s="152"/>
      <c r="C37" s="9"/>
      <c r="D37" s="96" t="s">
        <v>104</v>
      </c>
      <c r="E37" s="96"/>
      <c r="F37" s="166" t="n">
        <v>1</v>
      </c>
      <c r="G37" s="228"/>
      <c r="H37" s="9"/>
      <c r="I37" s="9"/>
      <c r="J37" s="9"/>
      <c r="K37" s="9"/>
      <c r="L37" s="9"/>
      <c r="M37" s="9"/>
      <c r="N37" s="9"/>
      <c r="O37" s="9"/>
      <c r="P37" s="9"/>
      <c r="Q37" s="9"/>
      <c r="X37" s="13"/>
      <c r="Y37" s="13" t="n">
        <v>5</v>
      </c>
      <c r="Z37" s="14" t="str">
        <f aca="false">IF(ROUND(AF28,0)=0,"",IF(Z36="",$L$17,ABS(Z36-AC36)))</f>
        <v/>
      </c>
      <c r="AA37" s="12" t="n">
        <f aca="false">IF(Z37&lt;0.5,0,IF(Z37="",0,IF(AB28=0,$J$12,AB28)))</f>
        <v>0</v>
      </c>
      <c r="AB37" s="12" t="n">
        <f aca="false">IF(Z37="",0,IF(Z37&lt;0.5,0,IF(Z37&lt;=AF28,AA37+Z37*V12,$L$12)))</f>
        <v>0</v>
      </c>
      <c r="AC37" s="14" t="n">
        <f aca="false">ABS(AB37-AA37)</f>
        <v>0</v>
      </c>
      <c r="AD37" s="0" t="str">
        <f aca="false">IF($N$12=0,"",IF(Z37="","",IF(ROUND(AC37-$N$12,0)=0,"LOT 4",IF(Z37&lt;0.5,"",IF(AB37-AA37&lt;$N$12,"PARTIAL","NOT")))))</f>
        <v/>
      </c>
      <c r="AF37" s="14" t="n">
        <f aca="false">IF(Z37="",0,$N$12-AC37-AC28-AC19-AC10)</f>
        <v>0</v>
      </c>
      <c r="AG37" s="13" t="s">
        <v>221</v>
      </c>
      <c r="AH37" s="14" t="str">
        <f aca="false">IF(AC37=0,"",IF(AND(AI33="",AI34="",AI35="",AI36=""),$J$28,IF(AND(AJ33="",AJ34="",AJ35="",AJ36=""),AH36-AI36,"")))</f>
        <v/>
      </c>
      <c r="AI37" s="14" t="str">
        <f aca="false">IF(AH37="","",IF(AC37&gt;=AH37,AH37,AC37))</f>
        <v/>
      </c>
      <c r="AJ37" s="12" t="str">
        <f aca="false">IF(AH37="","",IF(ROUND(AI37-AH37,0)=0,AA37+AI37*V12,IF(AI37=AC37,"",AA37+AI37*V12)))</f>
        <v/>
      </c>
      <c r="AK37" s="13" t="s">
        <v>221</v>
      </c>
      <c r="AL37" s="14" t="str">
        <f aca="false">IF(AC37=0,"",IF(AND(AM33="",AM34="",AM35="",AM36=""),$J$29,IF(AND(AN33="",AN34="",AN35="",AN36=""),AL36-AM36,"")))</f>
        <v/>
      </c>
      <c r="AM37" s="14" t="str">
        <f aca="false">IF(AL37="","",IF(AC37&gt;=AL37,AL37,AC37))</f>
        <v/>
      </c>
      <c r="AN37" s="12" t="str">
        <f aca="false">IF(AL37="","",IF(ROUND(AM37-AL37,0)=0,AA37+AM37*V12,IF(AM37=AC37,"",AA37+AM37*V12)))</f>
        <v/>
      </c>
      <c r="AO37" s="13" t="s">
        <v>221</v>
      </c>
      <c r="AU37" s="26" t="s">
        <v>155</v>
      </c>
    </row>
    <row r="38" customFormat="false" ht="12.75" hidden="false" customHeight="false" outlineLevel="0" collapsed="false">
      <c r="A38" s="9"/>
      <c r="B38" s="109" t="n">
        <f aca="false">IF($K$16&gt;B36,B36+1,"")</f>
        <v>6</v>
      </c>
      <c r="C38" s="9"/>
      <c r="D38" s="96" t="s">
        <v>107</v>
      </c>
      <c r="E38" s="96"/>
      <c r="F38" s="166" t="n">
        <v>2</v>
      </c>
      <c r="G38" s="228"/>
      <c r="H38" s="9"/>
      <c r="I38" s="9"/>
      <c r="J38" s="9"/>
      <c r="K38" s="9"/>
      <c r="L38" s="9"/>
      <c r="M38" s="9"/>
      <c r="N38" s="9"/>
      <c r="O38" s="9"/>
      <c r="P38" s="9"/>
      <c r="Q38" s="9"/>
      <c r="X38" s="13"/>
      <c r="Y38" s="13" t="n">
        <v>6</v>
      </c>
      <c r="Z38" s="14" t="str">
        <f aca="false">IF(ROUND(AF29,0)=0,"",IF(Z37="",$L$17,ABS(Z37-AC37)))</f>
        <v/>
      </c>
      <c r="AA38" s="12" t="n">
        <f aca="false">IF(Z38&lt;0.5,0,IF(Z38="",0,IF(AB29=0,$J$13,AB29)))</f>
        <v>0</v>
      </c>
      <c r="AB38" s="12" t="n">
        <f aca="false">IF(Z38="",0,IF(Z38&lt;0.5,0,IF(Z38&lt;=AF29,AA38+Z38*V13,$L$13)))</f>
        <v>0</v>
      </c>
      <c r="AC38" s="14" t="n">
        <f aca="false">ABS(AB38-AA38)</f>
        <v>0</v>
      </c>
      <c r="AD38" s="0" t="str">
        <f aca="false">IF($N$13=0,"",IF(Z38="","",IF(ROUND(AC38-$N$13,0)=0,"LOT 4",IF(Z38&lt;0.5,"",IF(AB38-AA38&lt;$N$13,"PARTIAL","NOT")))))</f>
        <v/>
      </c>
      <c r="AF38" s="14" t="n">
        <f aca="false">IF(Z38="",0,$N$13-AC38-AC29-AC20-AC11)</f>
        <v>0</v>
      </c>
      <c r="AG38" s="13" t="s">
        <v>223</v>
      </c>
      <c r="AH38" s="14" t="str">
        <f aca="false">IF(AC38=0,"",IF(AND(AI33="",AI34="",AI35="",AI36="",AI37=""),$J$28,IF(AND(AJ33="",AJ34="",AJ35="",AJ36="",AJ37=""),AH37-AI37,"")))</f>
        <v/>
      </c>
      <c r="AI38" s="14" t="str">
        <f aca="false">IF(AH38="","",IF(AC38&gt;=AH38,AH38,AC38))</f>
        <v/>
      </c>
      <c r="AJ38" s="12" t="str">
        <f aca="false">IF(AH38="","",IF(ROUND(AI38-AH38,0)=0,AA38+AI38*V13,IF(AI38=AC38,"",AA38+AI38*V13)))</f>
        <v/>
      </c>
      <c r="AK38" s="13" t="s">
        <v>223</v>
      </c>
      <c r="AL38" s="14" t="str">
        <f aca="false">IF(AC38=0,"",IF(AND(AM33="",AM34="",AM35="",AM36="",AM37=""),$J$29,IF(AND(AN33="",AN34="",AN35="",AN36="",AN37=""),AL37-AM37,"")))</f>
        <v/>
      </c>
      <c r="AM38" s="14" t="str">
        <f aca="false">IF(AL38="","",IF(AC38&gt;=AL38,AL38,AC38))</f>
        <v/>
      </c>
      <c r="AN38" s="12" t="str">
        <f aca="false">IF(AL38="","",IF(ROUND(AM38-AL38,0)=0,AA38+AM38*V13,IF(AM38=AC38,"",AA38+AM38*V13)))</f>
        <v/>
      </c>
      <c r="AO38" s="13" t="s">
        <v>223</v>
      </c>
      <c r="AU38" s="26" t="s">
        <v>156</v>
      </c>
    </row>
    <row r="39" customFormat="false" ht="12.75" hidden="false" customHeight="false" outlineLevel="0" collapsed="false">
      <c r="A39" s="9"/>
      <c r="B39" s="109" t="n">
        <f aca="false">B38</f>
        <v>6</v>
      </c>
      <c r="C39" s="9"/>
      <c r="D39" s="96" t="s">
        <v>112</v>
      </c>
      <c r="E39" s="96"/>
      <c r="F39" s="166" t="n">
        <v>3</v>
      </c>
      <c r="G39" s="228"/>
      <c r="H39" s="9"/>
      <c r="I39" s="9"/>
      <c r="J39" s="9"/>
      <c r="K39" s="9"/>
      <c r="L39" s="9"/>
      <c r="M39" s="9"/>
      <c r="N39" s="9"/>
      <c r="O39" s="9"/>
      <c r="P39" s="9"/>
      <c r="Q39" s="9"/>
      <c r="X39" s="13"/>
      <c r="Y39" s="13" t="n">
        <v>7</v>
      </c>
      <c r="Z39" s="14" t="str">
        <f aca="false">IF(ROUND(AF30,0)=0,"",IF(Z38="",$L$17,ABS(Z38-AC38)))</f>
        <v/>
      </c>
      <c r="AA39" s="12" t="n">
        <f aca="false">IF(Z39&lt;0.5,0,IF(Z39="",0,IF(AB30=0,$J$14,AB30)))</f>
        <v>0</v>
      </c>
      <c r="AB39" s="12" t="n">
        <f aca="false">IF(Z39="",0,IF(Z39&lt;0.5,0,IF(Z39&lt;=AF30,AA39+Z39*V14,$L$14)))</f>
        <v>0</v>
      </c>
      <c r="AC39" s="14" t="n">
        <f aca="false">ABS(AB39-AA39)</f>
        <v>0</v>
      </c>
      <c r="AD39" s="0" t="str">
        <f aca="false">IF($N$14=0,"",IF(Z39="","",IF(ROUND(AC39-$N$14,0)=0,"LOT 4",IF(Z39&lt;0.5,"",IF(AB39-AA39&lt;$N$14,"PARTIAL","NOT")))))</f>
        <v/>
      </c>
      <c r="AF39" s="14" t="n">
        <f aca="false">IF(Z39="",0,$N$14-AC39-AC30-AC21-AC12)</f>
        <v>0</v>
      </c>
      <c r="AG39" s="13" t="s">
        <v>225</v>
      </c>
      <c r="AH39" s="14" t="str">
        <f aca="false">IF(AC39=0,"",IF(AND(AI33="",AI34="",AI35="",AI36="",AI37="",AI38=""),$J$28,IF(AND(AJ33="",AJ34="",AJ35="",AJ36="",AJ37="",AJ38=""),AH38-AI38,"")))</f>
        <v/>
      </c>
      <c r="AI39" s="14" t="str">
        <f aca="false">IF(AH39="","",IF(AC39&gt;=AH39,AH39,AC39))</f>
        <v/>
      </c>
      <c r="AJ39" s="12" t="str">
        <f aca="false">IF(AH39="","",IF(ROUND(AI39-AH39,0)=0,AA39+AI39*V14,IF(AI39=AC39,"",AA39+AI39*V14)))</f>
        <v/>
      </c>
      <c r="AK39" s="13" t="s">
        <v>225</v>
      </c>
      <c r="AL39" s="14" t="str">
        <f aca="false">IF(AC39=0,"",IF(AND(AM33="",AM34="",AM35="",AM36="",AM37="",AM38=""),$J$29,IF(AND(AN33="",AN34="",AN35="",AN36="",AN37="",AN38=""),AL38-AM38,"")))</f>
        <v/>
      </c>
      <c r="AM39" s="14" t="str">
        <f aca="false">IF(AL39="","",IF(AC39&gt;=AL39,AL39,AC39))</f>
        <v/>
      </c>
      <c r="AN39" s="12" t="str">
        <f aca="false">IF(AL39="","",IF(ROUND(AM39-AL39,0)=0,AA39+AM39*V14,IF(AM39=AC39,"",AA39+AM39*V14)))</f>
        <v/>
      </c>
      <c r="AO39" s="13" t="s">
        <v>225</v>
      </c>
      <c r="AU39" s="26" t="s">
        <v>157</v>
      </c>
    </row>
    <row r="40" customFormat="false" ht="12.75" hidden="false" customHeight="false" outlineLevel="0" collapsed="false">
      <c r="A40" s="9"/>
      <c r="B40" s="9"/>
      <c r="C40" s="9"/>
      <c r="D40" s="96" t="s">
        <v>115</v>
      </c>
      <c r="E40" s="96"/>
      <c r="F40" s="166" t="n">
        <v>4</v>
      </c>
      <c r="G40" s="228"/>
      <c r="H40" s="9"/>
      <c r="I40" s="9"/>
      <c r="J40" s="9"/>
      <c r="K40" s="9"/>
      <c r="L40" s="9"/>
      <c r="M40" s="9"/>
      <c r="N40" s="9"/>
      <c r="O40" s="9"/>
      <c r="P40" s="9"/>
      <c r="Q40" s="9"/>
      <c r="X40" s="13"/>
      <c r="Y40" s="13" t="n">
        <v>8</v>
      </c>
      <c r="Z40" s="14" t="str">
        <f aca="false">IF(ROUND(AF31,0)=0,"",IF(Z39="",$L$17,ABS(Z39-AC39)))</f>
        <v/>
      </c>
      <c r="AA40" s="12" t="n">
        <f aca="false">IF(Z40&lt;0.5,0,IF(Z40="",0,IF(AB31=0,$J$15,AB31)))</f>
        <v>0</v>
      </c>
      <c r="AB40" s="12" t="n">
        <f aca="false">IF(Z40="",0,IF(Z40&lt;0.5,0,IF(Z40&lt;=AF31,AA40+Z40*V15,$L$15)))</f>
        <v>0</v>
      </c>
      <c r="AC40" s="14" t="n">
        <f aca="false">ABS(AB40-AA40)</f>
        <v>0</v>
      </c>
      <c r="AD40" s="0" t="str">
        <f aca="false">IF($N$15=0,"",IF(Z40="","",IF(ROUND(AC40-$N$15,0)=0,"LOT 4",IF(Z40&lt;0.5,"",IF(AB40-AA40&lt;$N$15,"PARTIAL","NOT")))))</f>
        <v/>
      </c>
      <c r="AF40" s="14" t="n">
        <f aca="false">IF(Z40="",0,$N$15-AC40-AC31-AC22-AC13)</f>
        <v>0</v>
      </c>
      <c r="AG40" s="13" t="s">
        <v>227</v>
      </c>
      <c r="AH40" s="14" t="str">
        <f aca="false">IF(AC40=0,"",IF(AND(AI33="",AI34="",AI35="",AI36="",AI37="",AI38="",AI39=""),$J$28,IF(AND(AJ33="",AJ34="",AJ35="",AJ36="",AJ37="",AJ38="",AJ39=""),AH39-AI39,"")))</f>
        <v/>
      </c>
      <c r="AI40" s="14" t="str">
        <f aca="false">IF(AH40="","",IF(AC40&gt;=AH40,AH40,AC40))</f>
        <v/>
      </c>
      <c r="AJ40" s="12" t="str">
        <f aca="false">IF(AH40="","",IF(ROUND(AI40-AH40,0)=0,AA40+AI40*V15,IF(AI40=AC40,"",AA40+AI40*V15)))</f>
        <v/>
      </c>
      <c r="AK40" s="13" t="s">
        <v>227</v>
      </c>
      <c r="AL40" s="14" t="str">
        <f aca="false">IF(AC40=0,"",IF(AND(AM33="",AM34="",AM35="",AM36="",AM37="",AM38="",AM39=""),$J$29,IF(AND(AN33="",AN34="",AN35="",AN36="",AN37="",AN38="",AN39=""),AL39-AM39,"")))</f>
        <v/>
      </c>
      <c r="AM40" s="14" t="str">
        <f aca="false">IF(AL40="","",IF(AC40&gt;=AL40,AL40,AC40))</f>
        <v/>
      </c>
      <c r="AN40" s="12" t="str">
        <f aca="false">IF(AL40="","",IF(ROUND(AM40-AL40,0)=0,AA40+AM40*V15,IF(AM40=AC40,"",AA40+AM40*V15)))</f>
        <v/>
      </c>
      <c r="AO40" s="13" t="s">
        <v>227</v>
      </c>
      <c r="AU40" s="26" t="s">
        <v>158</v>
      </c>
    </row>
    <row r="41" customFormat="false" ht="12.75" hidden="false" customHeight="false" outlineLevel="0" collapsed="false">
      <c r="A41" s="9"/>
      <c r="B41" s="109" t="n">
        <f aca="false">IF($K$16&gt;B39,B39+1," ")</f>
        <v>7</v>
      </c>
      <c r="C41" s="9"/>
      <c r="D41" s="96" t="s">
        <v>119</v>
      </c>
      <c r="E41" s="96"/>
      <c r="F41" s="166" t="n">
        <v>5</v>
      </c>
      <c r="G41" s="228"/>
      <c r="H41" s="9"/>
      <c r="I41" s="9"/>
      <c r="J41" s="9"/>
      <c r="K41" s="9"/>
      <c r="L41" s="9"/>
      <c r="M41" s="9"/>
      <c r="N41" s="9"/>
      <c r="O41" s="9"/>
      <c r="P41" s="9"/>
      <c r="Q41" s="9"/>
      <c r="X41" s="13"/>
      <c r="Y41" s="13"/>
      <c r="Z41" s="14"/>
      <c r="AU41" s="26" t="s">
        <v>159</v>
      </c>
    </row>
    <row r="42" customFormat="false" ht="12.75" hidden="false" customHeight="false" outlineLevel="0" collapsed="false">
      <c r="A42" s="9"/>
      <c r="B42" s="109" t="n">
        <f aca="false">B41</f>
        <v>7</v>
      </c>
      <c r="C42" s="9"/>
      <c r="D42" s="96" t="s">
        <v>121</v>
      </c>
      <c r="E42" s="96"/>
      <c r="F42" s="166" t="n">
        <v>6</v>
      </c>
      <c r="G42" s="228"/>
      <c r="H42" s="9"/>
      <c r="I42" s="9"/>
      <c r="J42" s="9"/>
      <c r="K42" s="230" t="s">
        <v>168</v>
      </c>
      <c r="L42" s="231"/>
      <c r="M42" s="231"/>
      <c r="N42" s="9"/>
      <c r="O42" s="9"/>
      <c r="P42" s="9"/>
      <c r="Q42" s="9"/>
      <c r="X42" s="13" t="n">
        <v>5</v>
      </c>
      <c r="Y42" s="13" t="n">
        <v>1</v>
      </c>
      <c r="Z42" s="14" t="str">
        <f aca="false">IF($L$16&lt;5,"",(IF(ROUND(AF33,0)=0,"",$L$17)))</f>
        <v/>
      </c>
      <c r="AA42" s="12" t="n">
        <f aca="false">IF(Z42&lt;0.5,0,IF(Z42="",0,IF(AB33=0,$J$8,AB33)))</f>
        <v>0</v>
      </c>
      <c r="AB42" s="12" t="n">
        <f aca="false">IF(Z42="",0,IF(Z42&lt;0.5,0,IF(Z42&lt;=AF33,AA42+Z42*V8,$L$8)))</f>
        <v>0</v>
      </c>
      <c r="AC42" s="14" t="n">
        <f aca="false">ABS(AB42-AA42)</f>
        <v>0</v>
      </c>
      <c r="AD42" s="0" t="str">
        <f aca="false">IF($N$8=0,"",IF(Z42="","",IF(ROUND(AC42-$N$8,0)=0,"LOT 5",IF(Z42&lt;0.5,"",IF(AB42-AA42&lt;$N$8,"PARTIAL","NOT")))))</f>
        <v/>
      </c>
      <c r="AF42" s="14" t="n">
        <f aca="false">IF(Z42="",0,$N$8-AC42-AC33-AC24-AC15-AC6)</f>
        <v>0</v>
      </c>
      <c r="AG42" s="13" t="s">
        <v>211</v>
      </c>
      <c r="AH42" s="14" t="str">
        <f aca="false">IF(AC42=0,"",$J$30)</f>
        <v/>
      </c>
      <c r="AI42" s="14" t="str">
        <f aca="false">IF(AC42=0,"",IF(AC42&gt;=AH42,AH42,AC42))</f>
        <v/>
      </c>
      <c r="AJ42" s="12" t="str">
        <f aca="false">IF(AH42="","",IF(AI42=AC42,"",AA42+AI42*V8))</f>
        <v/>
      </c>
      <c r="AK42" s="13" t="s">
        <v>211</v>
      </c>
      <c r="AL42" s="14" t="str">
        <f aca="false">IF(AC42=0,"",$J$31)</f>
        <v/>
      </c>
      <c r="AM42" s="14" t="str">
        <f aca="false">IF(AC42=0,"",IF(AC42&gt;=AL42,AL42,AC42))</f>
        <v/>
      </c>
      <c r="AN42" s="12" t="str">
        <f aca="false">IF(AL42="","",IF(AM42=AC42,"",AA42+AM42*V8))</f>
        <v/>
      </c>
      <c r="AO42" s="13" t="s">
        <v>211</v>
      </c>
      <c r="AU42" s="26" t="s">
        <v>160</v>
      </c>
    </row>
    <row r="43" customFormat="false" ht="13.5" hidden="false" customHeight="false" outlineLevel="0" collapsed="false">
      <c r="A43" s="9"/>
      <c r="B43" s="9"/>
      <c r="C43" s="9"/>
      <c r="D43" s="108" t="s">
        <v>124</v>
      </c>
      <c r="E43" s="108"/>
      <c r="F43" s="9"/>
      <c r="G43" s="9"/>
      <c r="H43" s="9"/>
      <c r="I43" s="9"/>
      <c r="J43" s="9"/>
      <c r="K43" s="230"/>
      <c r="L43" s="231"/>
      <c r="M43" s="231"/>
      <c r="N43" s="9"/>
      <c r="O43" s="9"/>
      <c r="P43" s="9"/>
      <c r="Q43" s="9"/>
      <c r="X43" s="13"/>
      <c r="Y43" s="13" t="n">
        <v>2</v>
      </c>
      <c r="Z43" s="14" t="str">
        <f aca="false">IF(ROUND(AF34,0)=0,"",IF(Z42="",$L$17,ABS(Z42-AC42)))</f>
        <v/>
      </c>
      <c r="AA43" s="12" t="n">
        <f aca="false">IF(Z43&lt;0.5,0,IF(Z43="",0,IF(AB34=0,$J$9,AB34)))</f>
        <v>0</v>
      </c>
      <c r="AB43" s="12" t="n">
        <f aca="false">IF(Z43="",0,IF(Z43&lt;0.5,0,IF(Z43&lt;=AF34,AA43+Z43*V9,$L$9)))</f>
        <v>0</v>
      </c>
      <c r="AC43" s="14" t="n">
        <f aca="false">ABS(AB43-AA43)</f>
        <v>0</v>
      </c>
      <c r="AD43" s="0" t="str">
        <f aca="false">IF($N$9=0,"",IF(Z43="","",IF(ROUND(AC43-$N$9,0)=0,"LOT 5",IF(Z43&lt;0.5,"",IF(AB43-AA43&lt;$N$9,"PARTIAL","NOT")))))</f>
        <v/>
      </c>
      <c r="AF43" s="14" t="n">
        <f aca="false">IF(Z43="",0,$N$9-AC43-AC34-AC25-AC16-AC7)</f>
        <v>0</v>
      </c>
      <c r="AG43" s="13" t="s">
        <v>215</v>
      </c>
      <c r="AH43" s="14" t="str">
        <f aca="false">IF(AC43=0,"",IF(AI42="",$J$30,IF(AJ42="",AH42-AI42,"")))</f>
        <v/>
      </c>
      <c r="AI43" s="14" t="str">
        <f aca="false">IF(AH43="","",IF(AC43&gt;=AH43,AH43,AC43))</f>
        <v/>
      </c>
      <c r="AJ43" s="12" t="str">
        <f aca="false">IF(AH43="","",IF(ROUND(AI43-AH43,0)=0,AA43+AI43*V9,IF(AI43=AC43,"",AA43+AI43*V9)))</f>
        <v/>
      </c>
      <c r="AK43" s="13" t="s">
        <v>215</v>
      </c>
      <c r="AL43" s="14" t="str">
        <f aca="false">IF(AC43=0,"",IF(AM42="",$J$31,IF(AN42="",AL42-AM42,"")))</f>
        <v/>
      </c>
      <c r="AM43" s="14" t="str">
        <f aca="false">IF(AL43="","",IF(AC43&gt;=AL43,AL43,AC43))</f>
        <v/>
      </c>
      <c r="AN43" s="12" t="str">
        <f aca="false">IF(AL43="","",IF(ROUND(AM43-AL43,0)=0,AA43+AM43*V9,IF(AM43=AC43,"",AA43+AM43*V9)))</f>
        <v/>
      </c>
      <c r="AO43" s="13" t="s">
        <v>215</v>
      </c>
      <c r="AU43" s="26" t="s">
        <v>161</v>
      </c>
    </row>
    <row r="44" customFormat="false" ht="13.5" hidden="false" customHeight="false" outlineLevel="0" collapsed="false">
      <c r="A44" s="9"/>
      <c r="B44" s="9"/>
      <c r="C44" s="9"/>
      <c r="D44" s="108" t="s">
        <v>127</v>
      </c>
      <c r="E44" s="108"/>
      <c r="F44" s="109"/>
      <c r="G44" s="109"/>
      <c r="H44" s="9"/>
      <c r="I44" s="9"/>
      <c r="J44" s="9"/>
      <c r="K44" s="9"/>
      <c r="L44" s="9"/>
      <c r="M44" s="9"/>
      <c r="N44" s="9"/>
      <c r="O44" s="9"/>
      <c r="P44" s="9"/>
      <c r="Q44" s="9"/>
      <c r="X44" s="13"/>
      <c r="Y44" s="13" t="n">
        <v>3</v>
      </c>
      <c r="Z44" s="14" t="str">
        <f aca="false">IF(ROUND(AF35,0)=0,"",IF(Z43="",$L$17,ABS(Z43-AC43)))</f>
        <v/>
      </c>
      <c r="AA44" s="12" t="n">
        <f aca="false">IF(Z44&lt;0.5,0,IF(Z44="",0,IF(AB35=0,$J$10,AB35)))</f>
        <v>0</v>
      </c>
      <c r="AB44" s="12" t="n">
        <f aca="false">IF(Z44="",0,IF(Z44&lt;0.5,0,IF(Z44&lt;=AF35,AA44+Z44*V10,$L$10)))</f>
        <v>0</v>
      </c>
      <c r="AC44" s="14" t="n">
        <f aca="false">ABS(AB44-AA44)</f>
        <v>0</v>
      </c>
      <c r="AD44" s="0" t="str">
        <f aca="false">IF($N$10=0,"",IF(Z44="","",IF(ROUND(AC44-$N$10,0)=0,"LOT 5",IF(Z44&lt;0.5,"",IF(AC44&lt;$N$10,"PARTIAL","NOT")))))</f>
        <v/>
      </c>
      <c r="AF44" s="14" t="n">
        <f aca="false">IF(Z44="",0,$N$10-AC44-AC35-AC26-AC17-AC8)</f>
        <v>0</v>
      </c>
      <c r="AG44" s="13" t="s">
        <v>217</v>
      </c>
      <c r="AH44" s="14" t="str">
        <f aca="false">IF(AC44=0,"",IF(AND(AI42="",AI43=""),$J$30,IF(AND(AJ42="",AJ43=""),AH43-AI43,"")))</f>
        <v/>
      </c>
      <c r="AI44" s="14" t="str">
        <f aca="false">IF(AH44="","",IF(AC44&gt;=AH44,AH44,AC44))</f>
        <v/>
      </c>
      <c r="AJ44" s="12" t="str">
        <f aca="false">IF(AH44="","",IF(ROUND(AI44-AH44,0)=0,AA44+AI44*V10,IF(AI44=AC44,"",AA44+AI44*V10)))</f>
        <v/>
      </c>
      <c r="AK44" s="13" t="s">
        <v>217</v>
      </c>
      <c r="AL44" s="14" t="str">
        <f aca="false">IF(AC44=0,"",IF(AND(AM42="",AM43=""),$J$31,IF(AND(AN42="",AN43=""),AL43-AM43,"")))</f>
        <v/>
      </c>
      <c r="AM44" s="14" t="str">
        <f aca="false">IF(AL44="","",IF(AC44&gt;=AL44,AL44,AC44))</f>
        <v/>
      </c>
      <c r="AN44" s="12" t="str">
        <f aca="false">IF(AL44="","",IF(ROUND(AM44-AL44,0)=0,AA44+AM44*V10,IF(AM44=AC44,"",AA44+AM44*V10)))</f>
        <v/>
      </c>
      <c r="AO44" s="13" t="s">
        <v>217</v>
      </c>
      <c r="AU44" s="26" t="s">
        <v>162</v>
      </c>
    </row>
    <row r="45" customFormat="false" ht="12.75" hidden="false" customHeight="false" outlineLevel="0" collapsed="false">
      <c r="A45" s="9"/>
      <c r="B45" s="9"/>
      <c r="C45" s="9"/>
      <c r="D45" s="9"/>
      <c r="E45" s="9"/>
      <c r="F45" s="9"/>
      <c r="G45" s="9"/>
      <c r="H45" s="9"/>
      <c r="I45" s="9"/>
      <c r="J45" s="9"/>
      <c r="K45" s="9"/>
      <c r="L45" s="9"/>
      <c r="M45" s="9"/>
      <c r="N45" s="9"/>
      <c r="O45" s="9"/>
      <c r="P45" s="9"/>
      <c r="Q45" s="9"/>
      <c r="X45" s="13"/>
      <c r="Y45" s="13" t="n">
        <v>4</v>
      </c>
      <c r="Z45" s="14" t="str">
        <f aca="false">IF(ROUND(AF36,0)=0,"",IF(Z44="",$L$17,ABS(Z44-AC44)))</f>
        <v/>
      </c>
      <c r="AA45" s="12" t="n">
        <f aca="false">IF(Z45&lt;0.5,0,IF(Z45="",0,IF(AB36=0,$J$11,AB36)))</f>
        <v>0</v>
      </c>
      <c r="AB45" s="12" t="n">
        <f aca="false">IF(Z45="",0,IF(Z45&lt;0.5,0,IF(Z45&lt;=AF36,AA45+Z45*V11,$L$11)))</f>
        <v>0</v>
      </c>
      <c r="AC45" s="14" t="n">
        <f aca="false">ABS(AB45-AA45)</f>
        <v>0</v>
      </c>
      <c r="AD45" s="0" t="str">
        <f aca="false">IF($N$11=0,"",IF(Z45="","",IF(ROUND(AC45-$N$11,0)=0,"LOT 5",IF(Z45&lt;0.5,"",IF(AB45-AA45&lt;$N$11,"PARTIAL","NOT")))))</f>
        <v/>
      </c>
      <c r="AF45" s="14" t="n">
        <f aca="false">IF(Z45="",0,$N$11-AC45-AC36-AC27-AC18-AC9)</f>
        <v>0</v>
      </c>
      <c r="AG45" s="13" t="s">
        <v>219</v>
      </c>
      <c r="AH45" s="14" t="str">
        <f aca="false">IF(AC45=0,"",IF(AND(AI42="",AI43="",AI44=""),$J$30,IF(AND(AJ42="",AJ43="",AJ44=""),AH44-AI44,"")))</f>
        <v/>
      </c>
      <c r="AI45" s="14" t="str">
        <f aca="false">IF(AH45="","",IF(AC45&gt;=AH45,AH45,AC45))</f>
        <v/>
      </c>
      <c r="AJ45" s="12" t="str">
        <f aca="false">IF(AH45="","",IF(ROUND(AI45-AH45,0)=0,AA45+AI45*V11,IF(AI45=AC45,"",AA45+AI45*V11)))</f>
        <v/>
      </c>
      <c r="AK45" s="13" t="s">
        <v>219</v>
      </c>
      <c r="AL45" s="14" t="str">
        <f aca="false">IF(AC45=0,"",IF(AND(AM42="",AM43="",AM44=""),$J$31,IF(AND(AN42="",AN43="",AN44=""),AL44-AM44,"")))</f>
        <v/>
      </c>
      <c r="AM45" s="14" t="str">
        <f aca="false">IF(AL45="","",IF(AC45&gt;=AL45,AL45,AC45))</f>
        <v/>
      </c>
      <c r="AN45" s="12" t="str">
        <f aca="false">IF(AL45="","",IF(ROUND(AM45-AL45,0)=0,AA45+AM45*V11,IF(AM45=AC45,"",AA45+AM45*V11)))</f>
        <v/>
      </c>
      <c r="AO45" s="13" t="s">
        <v>219</v>
      </c>
      <c r="AU45" s="26" t="s">
        <v>166</v>
      </c>
    </row>
    <row r="46" customFormat="false" ht="12.75" hidden="false" customHeight="false" outlineLevel="0" collapsed="false">
      <c r="A46" s="9"/>
      <c r="B46" s="9"/>
      <c r="C46" s="9"/>
      <c r="D46" s="9"/>
      <c r="E46" s="9"/>
      <c r="F46" s="9"/>
      <c r="G46" s="9"/>
      <c r="H46" s="9"/>
      <c r="I46" s="9"/>
      <c r="J46" s="9"/>
      <c r="K46" s="9"/>
      <c r="L46" s="9"/>
      <c r="M46" s="9"/>
      <c r="N46" s="9"/>
      <c r="O46" s="9"/>
      <c r="P46" s="9"/>
      <c r="Q46" s="9"/>
      <c r="X46" s="13"/>
      <c r="Y46" s="13" t="n">
        <v>5</v>
      </c>
      <c r="Z46" s="14" t="str">
        <f aca="false">IF(ROUND(AF37,0)=0,"",IF(Z45="",$L$17,ABS(Z45-AC45)))</f>
        <v/>
      </c>
      <c r="AA46" s="12" t="n">
        <f aca="false">IF(Z46&lt;0.5,0,IF(Z46="",0,IF(AB37=0,$J$12,AB37)))</f>
        <v>0</v>
      </c>
      <c r="AB46" s="12" t="n">
        <f aca="false">IF(Z46="",0,IF(Z46&lt;0.5,0,IF(Z46&lt;=AF37,AA46+Z46*V12,$L$12)))</f>
        <v>0</v>
      </c>
      <c r="AC46" s="14" t="n">
        <f aca="false">ABS(AB46-AA46)</f>
        <v>0</v>
      </c>
      <c r="AD46" s="0" t="str">
        <f aca="false">IF($N$12=0,"",IF(Z46="","",IF(ROUND(AC46-$N$12,0)=0,"LOT 5",IF(Z46&lt;0.5,"",IF(AB46-AA46&lt;$N$12,"PARTIAL","NOT")))))</f>
        <v/>
      </c>
      <c r="AF46" s="14" t="n">
        <f aca="false">IF(Z46="",0,$N$12-AC46-AC37-AC28-AC19-AC10)</f>
        <v>0</v>
      </c>
      <c r="AG46" s="13" t="s">
        <v>221</v>
      </c>
      <c r="AH46" s="14" t="str">
        <f aca="false">IF(AC46=0,"",IF(AND(AI42="",AI43="",AI44="",AI45=""),$J$30,IF(AND(AJ42="",AJ43="",AJ44="",AJ45=""),AH45-AI45,"")))</f>
        <v/>
      </c>
      <c r="AI46" s="14" t="str">
        <f aca="false">IF(AH46="","",IF(AC46&gt;=AH46,AH46,AC46))</f>
        <v/>
      </c>
      <c r="AJ46" s="12" t="str">
        <f aca="false">IF(AH46="","",IF(ROUND(AI46-AH46,0)=0,AA46+AI46*V12,IF(AI46=AC46,"",AA46+AI46*V12)))</f>
        <v/>
      </c>
      <c r="AK46" s="13" t="s">
        <v>221</v>
      </c>
      <c r="AL46" s="14" t="str">
        <f aca="false">IF(AC46=0,"",IF(AND(AM42="",AM43="",AM44="",AM45=""),$J$31,IF(AND(AN42="",AN43="",AN44="",AN45=""),AL45-AM45,"")))</f>
        <v/>
      </c>
      <c r="AM46" s="14" t="str">
        <f aca="false">IF(AL46="","",IF(AC46&gt;=AL46,AL46,AC46))</f>
        <v/>
      </c>
      <c r="AN46" s="12" t="str">
        <f aca="false">IF(AL46="","",IF(ROUND(AM46-AL46,0)=0,AA46+AM46*V12,IF(AM46=AC46,"",AA46+AM46*V12)))</f>
        <v/>
      </c>
      <c r="AO46" s="13" t="s">
        <v>221</v>
      </c>
      <c r="AU46" s="26" t="s">
        <v>167</v>
      </c>
    </row>
    <row r="47" customFormat="false" ht="18" hidden="false" customHeight="false" outlineLevel="0" collapsed="false">
      <c r="A47" s="9"/>
      <c r="G47" s="64"/>
      <c r="X47" s="13"/>
      <c r="Y47" s="13" t="n">
        <v>6</v>
      </c>
      <c r="Z47" s="14" t="str">
        <f aca="false">IF(ROUND(AF38,0)=0,"",IF(Z46="",$L$17,ABS(Z46-AC46)))</f>
        <v/>
      </c>
      <c r="AA47" s="12" t="n">
        <f aca="false">IF(Z47&lt;0.5,0,IF(Z47="",0,IF(AB38=0,$J$13,AB38)))</f>
        <v>0</v>
      </c>
      <c r="AB47" s="12" t="n">
        <f aca="false">IF(Z47="",0,IF(Z47&lt;0.5,0,IF(Z47&lt;=AF38,AA47+Z47*V13,$L$13)))</f>
        <v>0</v>
      </c>
      <c r="AC47" s="14" t="n">
        <f aca="false">ABS(AB47-AA47)</f>
        <v>0</v>
      </c>
      <c r="AD47" s="0" t="str">
        <f aca="false">IF($N$13=0,"",IF(Z47="","",IF(ROUND(AC47-$N$13,0)=0,"LOT 5",IF(Z47&lt;0.5,"",IF(AB47-AA47&lt;$N$13,"PARTIAL","NOT")))))</f>
        <v/>
      </c>
      <c r="AF47" s="14" t="n">
        <f aca="false">IF(Z47="",0,$N$13-AC47-AC38-AC29-AC20-AC11)</f>
        <v>0</v>
      </c>
      <c r="AG47" s="13" t="s">
        <v>223</v>
      </c>
      <c r="AH47" s="14" t="str">
        <f aca="false">IF(AC47=0,"",IF(AND(AI42="",AI43="",AI44="",AI45="",AI46=""),$J$30,IF(AND(AJ42="",AJ43="",AJ44="",AJ45="",AJ46=""),AH46-AI46,"")))</f>
        <v/>
      </c>
      <c r="AI47" s="14" t="str">
        <f aca="false">IF(AH47="","",IF(AC47&gt;=AH47,AH47,AC47))</f>
        <v/>
      </c>
      <c r="AJ47" s="12" t="str">
        <f aca="false">IF(AH47="","",IF(ROUND(AI47-AH47,0)=0,AA47+AI47*V13,IF(AI47=AC47,"",AA47+AI47*V13)))</f>
        <v/>
      </c>
      <c r="AK47" s="13" t="s">
        <v>223</v>
      </c>
      <c r="AL47" s="14" t="str">
        <f aca="false">IF(AC47=0,"",IF(AND(AM42="",AM43="",AM44="",AM45="",AM46=""),$J$31,IF(AND(AN42="",AN43="",AN44="",AN45="",AN46=""),AL46-AM46,"")))</f>
        <v/>
      </c>
      <c r="AM47" s="14" t="str">
        <f aca="false">IF(AL47="","",IF(AC47&gt;=AL47,AL47,AC47))</f>
        <v/>
      </c>
      <c r="AN47" s="12" t="str">
        <f aca="false">IF(AL47="","",IF(ROUND(AM47-AL47,0)=0,AA47+AM47*V13,IF(AM47=AC47,"",AA47+AM47*V13)))</f>
        <v/>
      </c>
      <c r="AO47" s="13" t="s">
        <v>223</v>
      </c>
      <c r="AU47" s="26" t="s">
        <v>169</v>
      </c>
    </row>
    <row r="48" customFormat="false" ht="12.75" hidden="false" customHeight="false" outlineLevel="0" collapsed="false">
      <c r="A48" s="9"/>
      <c r="G48" s="62"/>
      <c r="X48" s="13"/>
      <c r="Y48" s="13" t="n">
        <v>7</v>
      </c>
      <c r="Z48" s="14" t="str">
        <f aca="false">IF(ROUND(AF39,0)=0,"",IF(Z47="",$L$17,ABS(Z47-AC47)))</f>
        <v/>
      </c>
      <c r="AA48" s="12" t="n">
        <f aca="false">IF(Z48&lt;0.5,0,IF(Z48="",0,IF(AB39=0,$J$14,AB39)))</f>
        <v>0</v>
      </c>
      <c r="AB48" s="12" t="n">
        <f aca="false">IF(Z48="",0,IF(Z48&lt;0.5,0,IF(Z48&lt;=AF39,AA48+Z48*V14,$L$14)))</f>
        <v>0</v>
      </c>
      <c r="AC48" s="14" t="n">
        <f aca="false">ABS(AB48-AA48)</f>
        <v>0</v>
      </c>
      <c r="AD48" s="0" t="str">
        <f aca="false">IF($N$14=0,"",IF(Z48="","",IF(ROUND(AC48-$N$14,0)=0,"LOT 5",IF(Z48&lt;0.5,"",IF(AB48-AA48&lt;$N$14,"PARTIAL","NOT")))))</f>
        <v/>
      </c>
      <c r="AF48" s="14" t="n">
        <f aca="false">IF(Z48="",0,$N$14-AC48-AC39-AC30-AC21-AC12)</f>
        <v>0</v>
      </c>
      <c r="AG48" s="13" t="s">
        <v>225</v>
      </c>
      <c r="AH48" s="14" t="str">
        <f aca="false">IF(AC48=0,"",IF(AND(AI42="",AI43="",AI44="",AI45="",AI46="",AI47=""),$J$30,IF(AND(AJ42="",AJ43="",AJ44="",AJ45="",AJ46="",AJ47=""),AH47-AI47,"")))</f>
        <v/>
      </c>
      <c r="AI48" s="14" t="str">
        <f aca="false">IF(AH48="","",IF(AC48&gt;=AH48,AH48,AC48))</f>
        <v/>
      </c>
      <c r="AJ48" s="12" t="str">
        <f aca="false">IF(AH48="","",IF(ROUND(AI48-AH48,0)=0,AA48+AI48*V14,IF(AI48=AC48,"",AA48+AI48*V14)))</f>
        <v/>
      </c>
      <c r="AK48" s="13" t="s">
        <v>225</v>
      </c>
      <c r="AL48" s="14" t="str">
        <f aca="false">IF(AC48=0,"",IF(AND(AM42="",AM43="",AM44="",AM45="",AM46="",AM47=""),$J$31,IF(AND(AN42="",AN43="",AN44="",AN45="",AN46="",AN47=""),AL47-AM47,"")))</f>
        <v/>
      </c>
      <c r="AM48" s="14" t="str">
        <f aca="false">IF(AL48="","",IF(AC48&gt;=AL48,AL48,AC48))</f>
        <v/>
      </c>
      <c r="AN48" s="12" t="str">
        <f aca="false">IF(AL48="","",IF(ROUND(AM48-AL48,0)=0,AA48+AM48*V14,IF(AM48=AC48,"",AA48+AM48*V14)))</f>
        <v/>
      </c>
      <c r="AO48" s="13" t="s">
        <v>225</v>
      </c>
      <c r="AU48" s="26" t="s">
        <v>170</v>
      </c>
    </row>
    <row r="49" customFormat="false" ht="12.75" hidden="false" customHeight="false" outlineLevel="0" collapsed="false">
      <c r="A49" s="9"/>
      <c r="G49" s="62"/>
      <c r="X49" s="13"/>
      <c r="Y49" s="13" t="n">
        <v>8</v>
      </c>
      <c r="Z49" s="14" t="str">
        <f aca="false">IF(ROUND(AF40,0)=0,"",IF(Z48="",$L$17,ABS(Z48-AC48)))</f>
        <v/>
      </c>
      <c r="AA49" s="12" t="n">
        <f aca="false">IF(Z49&lt;0.5,0,IF(Z49="",0,IF(AB40=0,$J$15,AB40)))</f>
        <v>0</v>
      </c>
      <c r="AB49" s="12" t="n">
        <f aca="false">IF(Z49="",0,IF(Z49&lt;0.5,0,IF(Z49&lt;=AF40,AA49+Z49*V15,$L$15)))</f>
        <v>0</v>
      </c>
      <c r="AC49" s="14" t="n">
        <f aca="false">ABS(AB49-AA49)</f>
        <v>0</v>
      </c>
      <c r="AD49" s="0" t="str">
        <f aca="false">IF($N$15=0,"",IF(Z49="","",IF(ROUND(AC49-$N$15,0)=0,"LOT 5",IF(Z49&lt;0.5,"",IF(AB49-AA49&lt;$N$15,"PARTIAL","NOT")))))</f>
        <v/>
      </c>
      <c r="AF49" s="14" t="n">
        <f aca="false">IF(Z49="",0,$N$15-AC49-AC40-AC31-AC22-AC13)</f>
        <v>0</v>
      </c>
      <c r="AG49" s="13" t="s">
        <v>227</v>
      </c>
      <c r="AH49" s="14" t="str">
        <f aca="false">IF(AC49=0,"",IF(AND(AI42="",AI43="",AI44="",AI45="",AI46="",AI47="",AI48=""),$J$30,IF(AND(AJ42="",AJ43="",AJ44="",AJ45="",AJ46="",AJ47="",AJ48=""),AH48-AI48,"")))</f>
        <v/>
      </c>
      <c r="AI49" s="14" t="str">
        <f aca="false">IF(AH49="","",IF(AC49&gt;=AH49,AH49,AC49))</f>
        <v/>
      </c>
      <c r="AJ49" s="12" t="str">
        <f aca="false">IF(AH49="","",IF(ROUND(AI49-AH49,0)=0,AA49+AI49*V15,IF(AI49=AC49,"",AA49+AI49*V15)))</f>
        <v/>
      </c>
      <c r="AK49" s="13" t="s">
        <v>227</v>
      </c>
      <c r="AL49" s="14" t="str">
        <f aca="false">IF(AC49=0,"",IF(AND(AM42="",AM43="",AM44="",AM45="",AM46="",AM47="",AM48=""),$J$31,IF(AND(AN42="",AN43="",AN44="",AN45="",AN46="",AN47="",AN48=""),AL48-AM48,"")))</f>
        <v/>
      </c>
      <c r="AM49" s="14" t="str">
        <f aca="false">IF(AL49="","",IF(AC49&gt;=AL49,AL49,AC49))</f>
        <v/>
      </c>
      <c r="AN49" s="12" t="str">
        <f aca="false">IF(AL49="","",IF(ROUND(AM49-AL49,0)=0,AA49+AM49*V15,IF(AM49=AC49,"",AA49+AM49*V15)))</f>
        <v/>
      </c>
      <c r="AO49" s="13" t="s">
        <v>227</v>
      </c>
      <c r="AU49" s="26" t="s">
        <v>171</v>
      </c>
    </row>
    <row r="50" customFormat="false" ht="12.75" hidden="false" customHeight="false" outlineLevel="0" collapsed="false">
      <c r="A50" s="9"/>
      <c r="G50" s="62"/>
      <c r="X50" s="13"/>
      <c r="Y50" s="13"/>
      <c r="AU50" s="26" t="s">
        <v>172</v>
      </c>
    </row>
    <row r="51" customFormat="false" ht="12.75" hidden="false" customHeight="false" outlineLevel="0" collapsed="false">
      <c r="A51" s="9"/>
      <c r="G51" s="62"/>
      <c r="X51" s="13" t="n">
        <v>6</v>
      </c>
      <c r="Y51" s="13" t="n">
        <v>1</v>
      </c>
      <c r="Z51" s="14" t="str">
        <f aca="false">IF($L$16&lt;6,"",(IF(ROUND(AF42,0)=0,"",$L$17)))</f>
        <v/>
      </c>
      <c r="AA51" s="12" t="n">
        <f aca="false">IF(Z51&lt;0.5,0,IF(Z51="",0,IF(AB42=0,$J$8,AB42)))</f>
        <v>0</v>
      </c>
      <c r="AB51" s="12" t="n">
        <f aca="false">IF(Z51="",0,IF(Z51&lt;0.5,0,IF(Z51&lt;=AF42,AA51+Z51*V8,$L$8)))</f>
        <v>0</v>
      </c>
      <c r="AC51" s="14" t="n">
        <f aca="false">ABS(AB51-AA51)</f>
        <v>0</v>
      </c>
      <c r="AD51" s="0" t="str">
        <f aca="false">IF($N$8=0,"",IF(Z51="","",IF(ROUND(AC51-$N$8,0)=0,"LOT 6",IF(Z51&lt;0.5,"",IF(AB51-AA51&lt;$N$8,"PARTIAL","NOT")))))</f>
        <v/>
      </c>
      <c r="AF51" s="14" t="n">
        <f aca="false">IF(Z51="",0,$N$8-AC51-AC42-AC33-AC24-AC15-AC6)</f>
        <v>0</v>
      </c>
      <c r="AG51" s="13" t="s">
        <v>211</v>
      </c>
      <c r="AH51" s="14" t="str">
        <f aca="false">IF(AC51=0,"",$J$32)</f>
        <v/>
      </c>
      <c r="AI51" s="14" t="str">
        <f aca="false">IF(AC51=0,"",IF(AC51&gt;=AH51,AH51,AC51))</f>
        <v/>
      </c>
      <c r="AJ51" s="12" t="str">
        <f aca="false">IF(AH51="","",IF(AI51=AC51,"",AA51+AI51*V8))</f>
        <v/>
      </c>
      <c r="AK51" s="13" t="s">
        <v>211</v>
      </c>
      <c r="AL51" s="14" t="str">
        <f aca="false">IF(AC51=0,"",$J$33)</f>
        <v/>
      </c>
      <c r="AM51" s="14" t="str">
        <f aca="false">IF(AC51=0,"",IF(AC51&gt;=AL51,AL51,AC51))</f>
        <v/>
      </c>
      <c r="AN51" s="12" t="str">
        <f aca="false">IF(AL51="","",IF(AM51=AC51,"",AA51+AM51*V8))</f>
        <v/>
      </c>
      <c r="AO51" s="13" t="s">
        <v>211</v>
      </c>
      <c r="AU51" s="26" t="s">
        <v>173</v>
      </c>
    </row>
    <row r="52" customFormat="false" ht="12.75" hidden="false" customHeight="false" outlineLevel="0" collapsed="false">
      <c r="A52" s="9"/>
      <c r="G52" s="62"/>
      <c r="X52" s="13"/>
      <c r="Y52" s="13" t="n">
        <v>2</v>
      </c>
      <c r="Z52" s="14" t="str">
        <f aca="false">IF(ROUND(AF43,0)=0,"",IF(Z51="",$L$17,ABS(Z51-AC51)))</f>
        <v/>
      </c>
      <c r="AA52" s="12" t="n">
        <f aca="false">IF(Z52&lt;0.5,0,IF(Z52="",0,IF(AB43=0,$J$9,AB43)))</f>
        <v>0</v>
      </c>
      <c r="AB52" s="12" t="n">
        <f aca="false">IF(Z52="",0,IF(Z52&lt;0.5,0,IF(Z52&lt;=AF43,AA52+Z52*V9,$L$9)))</f>
        <v>0</v>
      </c>
      <c r="AC52" s="14" t="n">
        <f aca="false">ABS(AB52-AA52)</f>
        <v>0</v>
      </c>
      <c r="AD52" s="0" t="str">
        <f aca="false">IF($N$9=0,"",IF(Z52="","",IF(ROUND(AC52-$N$9,0)=0,"LOT 6",IF(Z52&lt;0.5,"",IF(AB52-AA52&lt;$N$9,"PARTIAL","NOT")))))</f>
        <v/>
      </c>
      <c r="AF52" s="14" t="n">
        <f aca="false">IF(Z52="",0,$N$9-AC52-AC43-AC34-AC25-AC16-AC7)</f>
        <v>0</v>
      </c>
      <c r="AG52" s="13" t="s">
        <v>215</v>
      </c>
      <c r="AH52" s="14" t="str">
        <f aca="false">IF(AC52=0,"",IF(AI51="",$J$32,IF(AJ51="",AH51-AI51,"")))</f>
        <v/>
      </c>
      <c r="AI52" s="14" t="str">
        <f aca="false">IF(AH52="","",IF(AC52&gt;=AH52,AH52,AC52))</f>
        <v/>
      </c>
      <c r="AJ52" s="12" t="str">
        <f aca="false">IF(AH52="","",IF(ROUND(AI52-AH52,0)=0,AA52+AI52*V9,IF(AI52=AC52,"",AA52+AI52*V9)))</f>
        <v/>
      </c>
      <c r="AK52" s="13" t="s">
        <v>215</v>
      </c>
      <c r="AL52" s="14" t="str">
        <f aca="false">IF(AC52=0,"",IF(AM51="",$J$33,IF(AN51="",AL51-AM51,"")))</f>
        <v/>
      </c>
      <c r="AM52" s="14" t="str">
        <f aca="false">IF(AL52="","",IF(AC52&gt;=AL52,AL52,AC52))</f>
        <v/>
      </c>
      <c r="AN52" s="12" t="str">
        <f aca="false">IF(AL52="","",IF(ROUND(AM52-AL52,0)=0,AA52+AM52*V9,IF(AM52=AC52,"",AA52+AM52*V9)))</f>
        <v/>
      </c>
      <c r="AO52" s="13" t="s">
        <v>215</v>
      </c>
      <c r="AU52" s="155" t="s">
        <v>174</v>
      </c>
    </row>
    <row r="53" customFormat="false" ht="12.75" hidden="false" customHeight="false" outlineLevel="0" collapsed="false">
      <c r="A53" s="9"/>
      <c r="G53" s="62"/>
      <c r="X53" s="13"/>
      <c r="Y53" s="13" t="n">
        <v>3</v>
      </c>
      <c r="Z53" s="14" t="str">
        <f aca="false">IF(ROUND(AF44,0)=0,"",IF(Z52="",$L$17,ABS(Z52-AC52)))</f>
        <v/>
      </c>
      <c r="AA53" s="12" t="n">
        <f aca="false">IF(Z53&lt;0.5,0,IF(Z53="",0,IF(AB44=0,$J$10,AB44)))</f>
        <v>0</v>
      </c>
      <c r="AB53" s="12" t="n">
        <f aca="false">IF(Z53="",0,IF(Z53&lt;0.5,0,IF(Z53&lt;=AF44,AA53+Z53*V10,$L$10)))</f>
        <v>0</v>
      </c>
      <c r="AC53" s="14" t="n">
        <f aca="false">ABS(AB53-AA53)</f>
        <v>0</v>
      </c>
      <c r="AD53" s="0" t="str">
        <f aca="false">IF($N$10=0,"",IF(Z53="","",IF(ROUND(AC53-$N$10,0)=0,"LOT 6",IF(Z53&lt;0.5,"",IF(AC53&lt;$N$10,"PARTIAL","NOT")))))</f>
        <v/>
      </c>
      <c r="AF53" s="14" t="n">
        <f aca="false">IF(Z53="",0,$N$10-AC53-AC44-AC35-AC26-AC17-AC8)</f>
        <v>0</v>
      </c>
      <c r="AG53" s="13" t="s">
        <v>217</v>
      </c>
      <c r="AH53" s="14" t="str">
        <f aca="false">IF(AC53=0,"",IF(AND(AI51="",AI52=""),$J$32,IF(AND(AJ51="",AJ52=""),AH52-AI52,"")))</f>
        <v/>
      </c>
      <c r="AI53" s="14" t="str">
        <f aca="false">IF(AH53="","",IF(AC53&gt;=AH53,AH53,AC53))</f>
        <v/>
      </c>
      <c r="AJ53" s="12" t="str">
        <f aca="false">IF(AH53="","",IF(ROUND(AI53-AH53,0)=0,AA53+AI53*V10,IF(AI53=AC53,"",AA53+AI53*V10)))</f>
        <v/>
      </c>
      <c r="AK53" s="13" t="s">
        <v>217</v>
      </c>
      <c r="AL53" s="14" t="str">
        <f aca="false">IF(AC53=0,"",IF(AND(AM51="",AM52=""),$J$33,IF(AND(AN51="",AN52=""),AL52-AM52,"")))</f>
        <v/>
      </c>
      <c r="AM53" s="14" t="str">
        <f aca="false">IF(AL53="","",IF(AC53&gt;=AL53,AL53,AC53))</f>
        <v/>
      </c>
      <c r="AN53" s="12" t="str">
        <f aca="false">IF(AL53="","",IF(ROUND(AM53-AL53,0)=0,AA53+AM53*V10,IF(AM53=AC53,"",AA53+AM53*V10)))</f>
        <v/>
      </c>
      <c r="AO53" s="13" t="s">
        <v>217</v>
      </c>
      <c r="AU53" s="26" t="s">
        <v>175</v>
      </c>
    </row>
    <row r="54" customFormat="false" ht="12.75" hidden="false" customHeight="false" outlineLevel="0" collapsed="false">
      <c r="A54" s="9"/>
      <c r="G54" s="62"/>
      <c r="X54" s="13"/>
      <c r="Y54" s="13" t="n">
        <v>4</v>
      </c>
      <c r="Z54" s="14" t="str">
        <f aca="false">IF(ROUND(AF45,0)=0,"",IF(Z53="",$L$17,ABS(Z53-AC53)))</f>
        <v/>
      </c>
      <c r="AA54" s="12" t="n">
        <f aca="false">IF(Z54&lt;0.5,0,IF(Z54="",0,IF(AB45=0,$J$11,AB45)))</f>
        <v>0</v>
      </c>
      <c r="AB54" s="12" t="n">
        <f aca="false">IF(Z54="",0,IF(Z54&lt;0.5,0,IF(Z54&lt;=AF45,AA54+Z54*V11,$L$11)))</f>
        <v>0</v>
      </c>
      <c r="AC54" s="14" t="n">
        <f aca="false">ABS(AB54-AA54)</f>
        <v>0</v>
      </c>
      <c r="AD54" s="0" t="str">
        <f aca="false">IF($N$11=0,"",IF(Z54="","",IF(ROUND(AC54-$N$11,0)=0,"LOT 6",IF(Z54&lt;0.5,"",IF(AB54-AA54&lt;$N$11,"PARTIAL","NOT")))))</f>
        <v/>
      </c>
      <c r="AF54" s="14" t="n">
        <f aca="false">IF(Z54="",0,$N$11-AC54-AC45-AC36-AC27-AC18-AC9)</f>
        <v>0</v>
      </c>
      <c r="AG54" s="13" t="s">
        <v>219</v>
      </c>
      <c r="AH54" s="14" t="str">
        <f aca="false">IF(AC54=0,"",IF(AND(AI51="",AI52="",AI53=""),$J$32,IF(AND(AJ51="",AJ52="",AJ53=""),AH53-AI53,"")))</f>
        <v/>
      </c>
      <c r="AI54" s="14" t="str">
        <f aca="false">IF(AH54="","",IF(AC54&gt;=AH54,AH54,AC54))</f>
        <v/>
      </c>
      <c r="AJ54" s="12" t="str">
        <f aca="false">IF(AH54="","",IF(ROUND(AI54-AH54,0)=0,AA54+AI54*V11,IF(AI54=AC54,"",AA54+AI54*V11)))</f>
        <v/>
      </c>
      <c r="AK54" s="13" t="s">
        <v>219</v>
      </c>
      <c r="AL54" s="14" t="str">
        <f aca="false">IF(AC54=0,"",IF(AND(AM51="",AM52="",AM53=""),$J$33,IF(AND(AN51="",AN52="",AN53=""),AL53-AM53,"")))</f>
        <v/>
      </c>
      <c r="AM54" s="14" t="str">
        <f aca="false">IF(AL54="","",IF(AC54&gt;=AL54,AL54,AC54))</f>
        <v/>
      </c>
      <c r="AN54" s="12" t="str">
        <f aca="false">IF(AL54="","",IF(ROUND(AM54-AL54,0)=0,AA54+AM54*V11,IF(AM54=AC54,"",AA54+AM54*V11)))</f>
        <v/>
      </c>
      <c r="AO54" s="13" t="s">
        <v>219</v>
      </c>
      <c r="AU54" s="26" t="s">
        <v>176</v>
      </c>
    </row>
    <row r="55" customFormat="false" ht="12.75" hidden="false" customHeight="false" outlineLevel="0" collapsed="false">
      <c r="A55" s="9"/>
      <c r="X55" s="13"/>
      <c r="Y55" s="13" t="n">
        <v>5</v>
      </c>
      <c r="Z55" s="14" t="str">
        <f aca="false">IF(ROUND(AF46,0)=0,"",IF(Z54="",$L$17,ABS(Z54-AC54)))</f>
        <v/>
      </c>
      <c r="AA55" s="12" t="n">
        <f aca="false">IF(Z55&lt;0.5,0,IF(Z55="",0,IF(AB46=0,$J$12,AB46)))</f>
        <v>0</v>
      </c>
      <c r="AB55" s="12" t="n">
        <f aca="false">IF(Z55="",0,IF(Z55&lt;0.5,0,IF(Z55&lt;=AF46,AA55+Z55*V12,$L$12)))</f>
        <v>0</v>
      </c>
      <c r="AC55" s="14" t="n">
        <f aca="false">ABS(AB55-AA55)</f>
        <v>0</v>
      </c>
      <c r="AD55" s="0" t="str">
        <f aca="false">IF($N$12=0,"",IF(Z55="","",IF(ROUND(AC55-$N$12,0)=0,"LOT 6",IF(Z55&lt;0.5,"",IF(AB55-AA55&lt;$N$12,"PARTIAL","NOT")))))</f>
        <v/>
      </c>
      <c r="AF55" s="14" t="n">
        <f aca="false">IF(Z55="",0,$N$12-AC55-AC46-AC37-AC28-AC19-AC10)</f>
        <v>0</v>
      </c>
      <c r="AG55" s="13" t="s">
        <v>221</v>
      </c>
      <c r="AH55" s="14" t="str">
        <f aca="false">IF(AC55=0,"",IF(AND(AI51="",AI52="",AI53="",AI54=""),$J$32,IF(AND(AJ51="",AJ52="",AJ53="",AJ54=""),AH54-AI54,"")))</f>
        <v/>
      </c>
      <c r="AI55" s="14" t="str">
        <f aca="false">IF(AH55="","",IF(AC55&gt;=AH55,AH55,AC55))</f>
        <v/>
      </c>
      <c r="AJ55" s="12" t="str">
        <f aca="false">IF(AH55="","",IF(ROUND(AI55-AH55,0)=0,AA55+AI55*V12,IF(AI55=AC55,"",AA55+AI55*V12)))</f>
        <v/>
      </c>
      <c r="AK55" s="13" t="s">
        <v>221</v>
      </c>
      <c r="AL55" s="14" t="str">
        <f aca="false">IF(AC55=0,"",IF(AND(AM51="",AM52="",AM53="",AM54=""),$J$33,IF(AND(AN51="",AN52="",AN53="",AN54=""),AL54-AM54,"")))</f>
        <v/>
      </c>
      <c r="AM55" s="14" t="str">
        <f aca="false">IF(AL55="","",IF(AC55&gt;=AL55,AL55,AC55))</f>
        <v/>
      </c>
      <c r="AN55" s="12" t="str">
        <f aca="false">IF(AL55="","",IF(ROUND(AM55-AL55,0)=0,AA55+AM55*V12,IF(AM55=AC55,"",AA55+AM55*V12)))</f>
        <v/>
      </c>
      <c r="AO55" s="13" t="s">
        <v>221</v>
      </c>
      <c r="AU55" s="26" t="s">
        <v>177</v>
      </c>
    </row>
    <row r="56" customFormat="false" ht="12.75" hidden="false" customHeight="false" outlineLevel="0" collapsed="false">
      <c r="A56" s="9"/>
      <c r="X56" s="13"/>
      <c r="Y56" s="13" t="n">
        <v>6</v>
      </c>
      <c r="Z56" s="14" t="str">
        <f aca="false">IF(ROUND(AF47,0)=0,"",IF(Z55="",$L$17,ABS(Z55-AC55)))</f>
        <v/>
      </c>
      <c r="AA56" s="12" t="n">
        <f aca="false">IF(Z56&lt;0.5,0,IF(Z56="",0,IF(AB47=0,$J$13,AB47)))</f>
        <v>0</v>
      </c>
      <c r="AB56" s="12" t="n">
        <f aca="false">IF(Z56="",0,IF(Z56&lt;0.5,0,IF(Z56&lt;=AF47,AA56+Z56*V13,$L$13)))</f>
        <v>0</v>
      </c>
      <c r="AC56" s="14" t="n">
        <f aca="false">ABS(AB56-AA56)</f>
        <v>0</v>
      </c>
      <c r="AD56" s="0" t="str">
        <f aca="false">IF($N$13=0,"",IF(Z56="","",IF(ROUND(AC56-$N$13,0)=0,"LOT 6",IF(Z56&lt;0.5,"",IF(AB56-AA56&lt;$N$13,"PARTIAL","NOT")))))</f>
        <v/>
      </c>
      <c r="AF56" s="14" t="n">
        <f aca="false">IF(Z56="",0,$N$13-AC56-AC47-AC38-AC29-AC20-AC11)</f>
        <v>0</v>
      </c>
      <c r="AG56" s="13" t="s">
        <v>223</v>
      </c>
      <c r="AH56" s="14" t="str">
        <f aca="false">IF(AC56=0,"",IF(AND(AI51="",AI52="",AI53="",AI54="",AI55=""),$J$32,IF(AND(AJ51="",AJ52="",AJ53="",AJ54="",AJ55=""),AH55-AI55,"")))</f>
        <v/>
      </c>
      <c r="AI56" s="14" t="str">
        <f aca="false">IF(AH56="","",IF(AC56&gt;=AH56,AH56,AC56))</f>
        <v/>
      </c>
      <c r="AJ56" s="12" t="str">
        <f aca="false">IF(AH56="","",IF(ROUND(AI56-AH56,0)=0,AA56+AI56*V13,IF(AI56=AC56,"",AA56+AI56*V13)))</f>
        <v/>
      </c>
      <c r="AK56" s="13" t="s">
        <v>223</v>
      </c>
      <c r="AL56" s="14" t="str">
        <f aca="false">IF(AC56=0,"",IF(AND(AM51="",AM52="",AM53="",AM54="",AM55=""),$J$33,IF(AND(AN51="",AN52="",AN53="",AN54="",AN55=""),AL55-AM55,"")))</f>
        <v/>
      </c>
      <c r="AM56" s="14" t="str">
        <f aca="false">IF(AL56="","",IF(AC56&gt;=AL56,AL56,AC56))</f>
        <v/>
      </c>
      <c r="AN56" s="12" t="str">
        <f aca="false">IF(AL56="","",IF(ROUND(AM56-AL56,0)=0,AA56+AM56*V13,IF(AM56=AC56,"",AA56+AM56*V13)))</f>
        <v/>
      </c>
      <c r="AO56" s="13" t="s">
        <v>223</v>
      </c>
      <c r="AU56" s="26" t="s">
        <v>178</v>
      </c>
    </row>
    <row r="57" customFormat="false" ht="12.75" hidden="false" customHeight="false" outlineLevel="0" collapsed="false">
      <c r="A57" s="9"/>
      <c r="X57" s="13"/>
      <c r="Y57" s="13" t="n">
        <v>7</v>
      </c>
      <c r="Z57" s="14" t="str">
        <f aca="false">IF(ROUND(AF48,0)=0,"",IF(Z56="",$L$17,ABS(Z56-AC56)))</f>
        <v/>
      </c>
      <c r="AA57" s="12" t="n">
        <f aca="false">IF(Z57&lt;0.5,0,IF(Z57="",0,IF(AB48=0,$J$14,AB48)))</f>
        <v>0</v>
      </c>
      <c r="AB57" s="12" t="n">
        <f aca="false">IF(Z57="",0,IF(Z57&lt;0.5,0,IF(Z57&lt;=AF48,AA57+Z57*V14,$L$14)))</f>
        <v>0</v>
      </c>
      <c r="AC57" s="14" t="n">
        <f aca="false">ABS(AB57-AA57)</f>
        <v>0</v>
      </c>
      <c r="AD57" s="0" t="str">
        <f aca="false">IF($N$14=0,"",IF(Z57="","",IF(ROUND(AC57-$N$14,0)=0,"LOT 6",IF(Z57&lt;0.5,"",IF(AB57-AA57&lt;$N$14,"PARTIAL","NOT")))))</f>
        <v/>
      </c>
      <c r="AF57" s="14" t="n">
        <f aca="false">IF(Z57="",0,$N$14-AC57-AC48-AC39-AC30-AC21-AC12)</f>
        <v>0</v>
      </c>
      <c r="AG57" s="13" t="s">
        <v>225</v>
      </c>
      <c r="AH57" s="14" t="str">
        <f aca="false">IF(AC57=0,"",IF(AND(AI51="",AI52="",AI53="",AI54="",AI55="",AI56=""),$J$32,IF(AND(AJ51="",AJ52="",AJ53="",AJ54="",AJ55="",AJ56=""),AH56-AI56,"")))</f>
        <v/>
      </c>
      <c r="AI57" s="14" t="str">
        <f aca="false">IF(AH57="","",IF(AC57&gt;=AH57,AH57,AC57))</f>
        <v/>
      </c>
      <c r="AJ57" s="12" t="str">
        <f aca="false">IF(AH57="","",IF(ROUND(AI57-AH57,0)=0,AA57+AI57*V14,IF(AI57=AC57,"",AA57+AI57*V14)))</f>
        <v/>
      </c>
      <c r="AK57" s="13" t="s">
        <v>225</v>
      </c>
      <c r="AL57" s="14" t="str">
        <f aca="false">IF(AC57=0,"",IF(AND(AM51="",AM52="",AM53="",AM54="",AM55="",AM56=""),$J$33,IF(AND(AN51="",AN52="",AN53="",AN54="",AN55="",AN56=""),AL56-AM56,"")))</f>
        <v/>
      </c>
      <c r="AM57" s="14" t="str">
        <f aca="false">IF(AL57="","",IF(AC57&gt;=AL57,AL57,AC57))</f>
        <v/>
      </c>
      <c r="AN57" s="12" t="str">
        <f aca="false">IF(AL57="","",IF(ROUND(AM57-AL57,0)=0,AA57+AM57*V14,IF(AM57=AC57,"",AA57+AM57*V14)))</f>
        <v/>
      </c>
      <c r="AO57" s="13" t="s">
        <v>225</v>
      </c>
      <c r="AU57" s="26" t="s">
        <v>179</v>
      </c>
    </row>
    <row r="58" customFormat="false" ht="12.75" hidden="false" customHeight="false" outlineLevel="0" collapsed="false">
      <c r="A58" s="9"/>
      <c r="X58" s="13"/>
      <c r="Y58" s="13" t="n">
        <v>8</v>
      </c>
      <c r="Z58" s="14" t="str">
        <f aca="false">IF(ROUND(AF49,0)=0,"",IF(Z57="",$L$17,ABS(Z57-AC57)))</f>
        <v/>
      </c>
      <c r="AA58" s="12" t="n">
        <f aca="false">IF(Z58&lt;0.5,0,IF(Z58="",0,IF(AB49=0,$J$15,AB49)))</f>
        <v>0</v>
      </c>
      <c r="AB58" s="12" t="n">
        <f aca="false">IF(Z58="",0,IF(Z58&lt;0.5,0,IF(Z58&lt;=AF49,AA58+Z58*V15,$L$15)))</f>
        <v>0</v>
      </c>
      <c r="AC58" s="14" t="n">
        <f aca="false">ABS(AB58-AA58)</f>
        <v>0</v>
      </c>
      <c r="AD58" s="0" t="str">
        <f aca="false">IF($N$15=0,"",IF(Z58="","",IF(ROUND(AC58-$N$15,0)=0,"LOT 6",IF(Z58&lt;0.5,"",IF(AB58-AA58&lt;$N$15,"PARTIAL","NOT")))))</f>
        <v/>
      </c>
      <c r="AF58" s="14" t="n">
        <f aca="false">IF(Z58="",0,$N$15-AC58-AC49-AC40-AC31-AC22-AC13)</f>
        <v>0</v>
      </c>
      <c r="AG58" s="13" t="s">
        <v>227</v>
      </c>
      <c r="AH58" s="14" t="str">
        <f aca="false">IF(AC58=0,"",IF(AND(AI51="",AI52="",AI53="",AI54="",AI55="",AI56="",AI57=""),$J$32,IF(AND(AJ51="",AJ52="",AJ53="",AJ54="",AJ55="",AJ56="",AJ57=""),AH57-AI57,"")))</f>
        <v/>
      </c>
      <c r="AI58" s="14" t="str">
        <f aca="false">IF(AH58="","",IF(AC58&gt;=AH58,AH58,AC58))</f>
        <v/>
      </c>
      <c r="AJ58" s="12" t="str">
        <f aca="false">IF(AH58="","",IF(ROUND(AI58-AH58,0)=0,AA58+AI58*V15,IF(AI58=AC58,"",AA58+AI58*V15)))</f>
        <v/>
      </c>
      <c r="AK58" s="13" t="s">
        <v>227</v>
      </c>
      <c r="AL58" s="14" t="str">
        <f aca="false">IF(AC58=0,"",IF(AND(AM51="",AM52="",AM53="",AM54="",AM55="",AM56="",AM57=""),$J$33,IF(AND(AN51="",AN52="",AN53="",AN54="",AN55="",AN56="",AN57=""),AL57-AM57,"")))</f>
        <v/>
      </c>
      <c r="AM58" s="14" t="str">
        <f aca="false">IF(AL58="","",IF(AC58&gt;=AL58,AL58,AC58))</f>
        <v/>
      </c>
      <c r="AN58" s="12" t="str">
        <f aca="false">IF(AL58="","",IF(ROUND(AM58-AL58,0)=0,AA58+AM58*V15,IF(AM58=AC58,"",AA58+AM58*V15)))</f>
        <v/>
      </c>
      <c r="AO58" s="13" t="s">
        <v>227</v>
      </c>
      <c r="AU58" s="26" t="s">
        <v>180</v>
      </c>
    </row>
    <row r="59" customFormat="false" ht="12.75" hidden="false" customHeight="false" outlineLevel="0" collapsed="false">
      <c r="A59" s="9"/>
      <c r="X59" s="13"/>
      <c r="Y59" s="13"/>
      <c r="AU59" s="26" t="s">
        <v>184</v>
      </c>
    </row>
    <row r="60" customFormat="false" ht="12.75" hidden="false" customHeight="false" outlineLevel="0" collapsed="false">
      <c r="X60" s="13" t="n">
        <v>7</v>
      </c>
      <c r="Y60" s="13" t="n">
        <v>1</v>
      </c>
      <c r="Z60" s="14" t="str">
        <f aca="false">IF($L$16&lt;7,"",(IF(AF51=0,"",$L$17)))</f>
        <v/>
      </c>
      <c r="AA60" s="12" t="n">
        <f aca="false">IF(Z60&lt;0.5,0,IF(Z60="",0,IF(AB51=0,$J$8,AB51)))</f>
        <v>0</v>
      </c>
      <c r="AB60" s="12" t="n">
        <f aca="false">IF(Z60="",0,IF(Z60&lt;0.5,0,IF(Z60&lt;=AF51,AA60+Z60*V8,$L$8)))</f>
        <v>0</v>
      </c>
      <c r="AC60" s="14" t="n">
        <f aca="false">ABS(AB60-AA60)</f>
        <v>0</v>
      </c>
      <c r="AD60" s="0" t="str">
        <f aca="false">IF($N$8=0,"",IF(Z60="","",IF(ROUND(AC60-$N$8,0)=0,"LOT 7",IF(Z60&lt;0.5,"",IF(AB60-AA60&lt;$N$8,"PARTIAL","NOT")))))</f>
        <v/>
      </c>
      <c r="AF60" s="14" t="n">
        <f aca="false">IF(Z60="",0,$N$8-AC60-AC51-AC42-AC33-AC24-AC15-AC6)</f>
        <v>0</v>
      </c>
      <c r="AG60" s="13" t="s">
        <v>211</v>
      </c>
      <c r="AH60" s="14" t="str">
        <f aca="false">IF(AC60=0,"",$J$34)</f>
        <v/>
      </c>
      <c r="AI60" s="14" t="str">
        <f aca="false">IF(AC60=0,"",IF(AC60&gt;=AH60,AH60,AC60))</f>
        <v/>
      </c>
      <c r="AJ60" s="12" t="str">
        <f aca="false">IF(AH60="","",IF(AI60=AC60,"",AA60+AI60*V8))</f>
        <v/>
      </c>
      <c r="AK60" s="13" t="s">
        <v>211</v>
      </c>
      <c r="AL60" s="14" t="str">
        <f aca="false">IF(AC60=0,"",$J$35)</f>
        <v/>
      </c>
      <c r="AM60" s="14" t="str">
        <f aca="false">IF(AC60=0,"",IF(AC60&gt;=AL60,AL60,AC60))</f>
        <v/>
      </c>
      <c r="AN60" s="12" t="str">
        <f aca="false">IF(AL60="","",IF(AM60=AC60,"",AA60+AM60*V8))</f>
        <v/>
      </c>
      <c r="AO60" s="13" t="s">
        <v>211</v>
      </c>
      <c r="AU60" s="26" t="s">
        <v>185</v>
      </c>
    </row>
    <row r="61" customFormat="false" ht="12.75" hidden="false" customHeight="false" outlineLevel="0" collapsed="false">
      <c r="X61" s="13"/>
      <c r="Y61" s="13" t="n">
        <v>2</v>
      </c>
      <c r="Z61" s="14" t="str">
        <f aca="false">IF(AF52=0,"",IF(Z60="",$L$17,ABS(Z60-AC60)))</f>
        <v/>
      </c>
      <c r="AA61" s="12" t="n">
        <f aca="false">IF(Z61&lt;0.5,0,IF(Z61="",0,IF(AB52=0,$J$9,AB52)))</f>
        <v>0</v>
      </c>
      <c r="AB61" s="12" t="n">
        <f aca="false">IF(Z61="",0,IF(Z61&lt;0.5,0,IF(Z61&lt;=AF52,AA61+Z61*V9,$L$9)))</f>
        <v>0</v>
      </c>
      <c r="AC61" s="14" t="n">
        <f aca="false">ABS(AB61-AA61)</f>
        <v>0</v>
      </c>
      <c r="AD61" s="0" t="str">
        <f aca="false">IF($N$9=0,"",IF(Z61="","",IF(ROUND(AC61-$N$9,0)=0,"LOT 7",IF(Z61&lt;0.5,"",IF(AB61-AA61&lt;$N$9,"PARTIAL","NOT")))))</f>
        <v/>
      </c>
      <c r="AF61" s="14" t="n">
        <f aca="false">IF(Z61="",0,$N$9-AC61-AC52-AC43-AC34-AC25-AC16-AC7)</f>
        <v>0</v>
      </c>
      <c r="AG61" s="13" t="s">
        <v>215</v>
      </c>
      <c r="AH61" s="14" t="str">
        <f aca="false">IF(AC61=0,"",IF(AI60="",$J$34,IF(AJ60="",AH60-AI60,"")))</f>
        <v/>
      </c>
      <c r="AI61" s="14" t="str">
        <f aca="false">IF(AH61="","",IF(AC61&gt;=AH61,AH61,AC61))</f>
        <v/>
      </c>
      <c r="AJ61" s="12" t="str">
        <f aca="false">IF(AH61="","",IF(ROUND(AI61-AH61,0)=0,AA61+AI61*V9,IF(AI61=AC61,"",AA61+AI61*V9)))</f>
        <v/>
      </c>
      <c r="AK61" s="13" t="s">
        <v>215</v>
      </c>
      <c r="AL61" s="14" t="str">
        <f aca="false">IF(AC61=0,"",IF(AM60="",$J$35,IF(AN60="",AL60-AM60,"")))</f>
        <v/>
      </c>
      <c r="AM61" s="14" t="str">
        <f aca="false">IF(AL61="","",IF(AC61&gt;=AL61,AL61,AC61))</f>
        <v/>
      </c>
      <c r="AN61" s="12" t="str">
        <f aca="false">IF(AL61="","",IF(ROUND(AM61-AL61,0)=0,AA61+AM61*V9,IF(AM61=AC61,"",AA61+AM61*V9)))</f>
        <v/>
      </c>
      <c r="AO61" s="13" t="s">
        <v>215</v>
      </c>
      <c r="AU61" s="26" t="s">
        <v>186</v>
      </c>
    </row>
    <row r="62" customFormat="false" ht="12.75" hidden="false" customHeight="false" outlineLevel="0" collapsed="false">
      <c r="X62" s="13"/>
      <c r="Y62" s="13" t="n">
        <v>3</v>
      </c>
      <c r="Z62" s="14" t="str">
        <f aca="false">IF(AF53=0,"",IF(Z61="",$L$17,ABS(Z61-AC61)))</f>
        <v/>
      </c>
      <c r="AA62" s="12" t="n">
        <f aca="false">IF(Z62&lt;0.5,0,IF(Z62="",0,IF(AB53=0,$J$10,AB53)))</f>
        <v>0</v>
      </c>
      <c r="AB62" s="12" t="n">
        <f aca="false">IF(Z62="",0,IF(Z62&lt;0.5,0,IF(Z62&lt;=AF53,AA62+Z62*V10,$L$10)))</f>
        <v>0</v>
      </c>
      <c r="AC62" s="14" t="n">
        <f aca="false">ABS(AB62-AA62)</f>
        <v>0</v>
      </c>
      <c r="AD62" s="0" t="str">
        <f aca="false">IF($N$10=0,"",IF(Z62="","",IF(ROUND(AC62-$N$10,0)=0,"LOT 7",IF(Z62&lt;0.5,"",IF(AC62&lt;$N$10,"PARTIAL","NOT")))))</f>
        <v/>
      </c>
      <c r="AF62" s="14" t="n">
        <f aca="false">IF(Z62="",0,$N$10-AC62-AC53-AC44-AC35-AC26-AC17-AC8)</f>
        <v>0</v>
      </c>
      <c r="AG62" s="13" t="s">
        <v>217</v>
      </c>
      <c r="AH62" s="14" t="str">
        <f aca="false">IF(AC62=0,"",IF(AND(AI60="",AI61=""),$J$34,IF(AND(AJ60="",AJ61=""),AH61-AI61,"")))</f>
        <v/>
      </c>
      <c r="AI62" s="14" t="str">
        <f aca="false">IF(AH62="","",IF(AC62&gt;=AH62,AH62,AC62))</f>
        <v/>
      </c>
      <c r="AJ62" s="12" t="str">
        <f aca="false">IF(AH62="","",IF(ROUND(AI62-AH62,0)=0,AA62+AI62*V10,IF(AI62=AC62,"",AA62+AI62*V10)))</f>
        <v/>
      </c>
      <c r="AK62" s="13" t="s">
        <v>217</v>
      </c>
      <c r="AL62" s="14" t="str">
        <f aca="false">IF(AC62=0,"",IF(AND(AM60="",AM61=""),$J$35,IF(AND(AN60="",AN61=""),AL61-AM61,"")))</f>
        <v/>
      </c>
      <c r="AM62" s="14" t="str">
        <f aca="false">IF(AL62="","",IF(AC62&gt;=AL62,AL62,AC62))</f>
        <v/>
      </c>
      <c r="AN62" s="12" t="str">
        <f aca="false">IF(AL62="","",IF(ROUND(AM62-AL62,0)=0,AA62+AM62*V10,IF(AM62=AC62,"",AA62+AM62*V10)))</f>
        <v/>
      </c>
      <c r="AO62" s="13" t="s">
        <v>217</v>
      </c>
      <c r="AU62" s="26" t="s">
        <v>187</v>
      </c>
    </row>
    <row r="63" customFormat="false" ht="12.75" hidden="false" customHeight="false" outlineLevel="0" collapsed="false">
      <c r="X63" s="13"/>
      <c r="Y63" s="13" t="n">
        <v>4</v>
      </c>
      <c r="Z63" s="14" t="str">
        <f aca="false">IF(AF54=0,"",IF(Z62="",$L$17,ABS(Z62-AC62)))</f>
        <v/>
      </c>
      <c r="AA63" s="12" t="n">
        <f aca="false">IF(Z63&lt;0.5,0,IF(Z63="",0,IF(AB54=0,$J$11,AB54)))</f>
        <v>0</v>
      </c>
      <c r="AB63" s="12" t="n">
        <f aca="false">IF(Z63="",0,IF(Z63&lt;0.5,0,IF(Z63&lt;=AF54,AA63+Z63*V11,$L$11)))</f>
        <v>0</v>
      </c>
      <c r="AC63" s="14" t="n">
        <f aca="false">ABS(AB63-AA63)</f>
        <v>0</v>
      </c>
      <c r="AD63" s="0" t="str">
        <f aca="false">IF($N$11=0,"",IF(Z63="","",IF(ROUND(AC63-$N$11,0)=0,"LOT 7",IF(Z63&lt;0.5,"",IF(AB63-AA63&lt;$N$11,"PARTIAL","NOT")))))</f>
        <v/>
      </c>
      <c r="AF63" s="14" t="n">
        <f aca="false">IF(Z63="",0,$N$11-AC63-AC54-AC45-AC36-AC27-AC18-AC9)</f>
        <v>0</v>
      </c>
      <c r="AG63" s="13" t="s">
        <v>219</v>
      </c>
      <c r="AH63" s="14" t="str">
        <f aca="false">IF(AC63=0,"",IF(AND(AI60="",AI61="",AI62=""),$J$34,IF(AND(AJ60="",AJ61="",AJ62=""),AH62-AI62,"")))</f>
        <v/>
      </c>
      <c r="AI63" s="14" t="str">
        <f aca="false">IF(AH63="","",IF(AC63&gt;=AH63,AH63,AC63))</f>
        <v/>
      </c>
      <c r="AJ63" s="12" t="str">
        <f aca="false">IF(AH63="","",IF(ROUND(AI63-AH63,0)=0,AA63+AI63*V11,IF(AI63=AC63,"",AA63+AI63*V11)))</f>
        <v/>
      </c>
      <c r="AK63" s="13" t="s">
        <v>219</v>
      </c>
      <c r="AL63" s="14" t="str">
        <f aca="false">IF(AC63=0,"",IF(AND(AM60="",AM61="",AM62=""),$J$35,IF(AND(AN60="",AN61="",AN62=""),AL62-AM62,"")))</f>
        <v/>
      </c>
      <c r="AM63" s="14" t="str">
        <f aca="false">IF(AL63="","",IF(AC63&gt;=AL63,AL63,AC63))</f>
        <v/>
      </c>
      <c r="AN63" s="12" t="str">
        <f aca="false">IF(AL63="","",IF(ROUND(AM63-AL63,0)=0,AA63+AM63*V11,IF(AM63=AC63,"",AA63+AM63*V11)))</f>
        <v/>
      </c>
      <c r="AO63" s="13" t="s">
        <v>219</v>
      </c>
      <c r="AU63" s="26" t="s">
        <v>188</v>
      </c>
    </row>
    <row r="64" customFormat="false" ht="12.75" hidden="false" customHeight="false" outlineLevel="0" collapsed="false">
      <c r="X64" s="13"/>
      <c r="Y64" s="13" t="n">
        <v>5</v>
      </c>
      <c r="Z64" s="14" t="str">
        <f aca="false">IF(AF55=0,"",IF(Z63="",$L$17,ABS(Z63-AC63)))</f>
        <v/>
      </c>
      <c r="AA64" s="12" t="n">
        <f aca="false">IF(Z64&lt;0.5,0,IF(Z64="",0,IF(AB55=0,$J$12,AB55)))</f>
        <v>0</v>
      </c>
      <c r="AB64" s="12" t="n">
        <f aca="false">IF(Z64="",0,IF(Z64&lt;0.5,0,IF(Z64&lt;=AF55,AA64+Z64*V12,$L$12)))</f>
        <v>0</v>
      </c>
      <c r="AC64" s="14" t="n">
        <f aca="false">ABS(AB64-AA64)</f>
        <v>0</v>
      </c>
      <c r="AD64" s="0" t="str">
        <f aca="false">IF($N$12=0,"",IF(Z64="","",IF(ROUND(AC64-$N$12,0)=0,"LOT 7",IF(Z64&lt;0.5,"",IF(AB64-AA64&lt;$N$12,"PARTIAL","NOT")))))</f>
        <v/>
      </c>
      <c r="AF64" s="14" t="n">
        <f aca="false">IF(Z64="",0,$N$12-AC64-AC55-AC46-AC37-AC28-AC19-AC10)</f>
        <v>0</v>
      </c>
      <c r="AG64" s="13" t="s">
        <v>221</v>
      </c>
      <c r="AH64" s="14" t="str">
        <f aca="false">IF(AC64=0,"",IF(AND(AI60="",AI61="",AI62="",AI63=""),$J$34,IF(AND(AJ60="",AJ61="",AJ62="",AJ63=""),AH63-AI63,"")))</f>
        <v/>
      </c>
      <c r="AI64" s="14" t="str">
        <f aca="false">IF(AH64="","",IF(AC64&gt;=AH64,AH64,AC64))</f>
        <v/>
      </c>
      <c r="AJ64" s="12" t="str">
        <f aca="false">IF(AH64="","",IF(ROUND(AI64-AH64,0)=0,AA64+AI64*V12,IF(AI64=AC64,"",AA64+AI64*V12)))</f>
        <v/>
      </c>
      <c r="AK64" s="13" t="s">
        <v>221</v>
      </c>
      <c r="AL64" s="14" t="str">
        <f aca="false">IF(AC64=0,"",IF(AND(AM60="",AM61="",AM62="",AM63=""),$J$35,IF(AND(AN60="",AN61="",AN62="",AN63=""),AL63-AM63,"")))</f>
        <v/>
      </c>
      <c r="AM64" s="14" t="str">
        <f aca="false">IF(AL64="","",IF(AC64&gt;=AL64,AL64,AC64))</f>
        <v/>
      </c>
      <c r="AN64" s="12" t="str">
        <f aca="false">IF(AL64="","",IF(ROUND(AM64-AL64,0)=0,AA64+AM64*V12,IF(AM64=AC64,"",AA64+AM64*V12)))</f>
        <v/>
      </c>
      <c r="AO64" s="13" t="s">
        <v>221</v>
      </c>
      <c r="AU64" s="26" t="s">
        <v>189</v>
      </c>
    </row>
    <row r="65" customFormat="false" ht="12.75" hidden="false" customHeight="false" outlineLevel="0" collapsed="false">
      <c r="X65" s="13"/>
      <c r="Y65" s="13" t="n">
        <v>6</v>
      </c>
      <c r="Z65" s="14" t="str">
        <f aca="false">IF(ROUND(AF56,0)=0,"",IF(Z64="",$L$17,ABS(Z64-AC64)))</f>
        <v/>
      </c>
      <c r="AA65" s="12" t="n">
        <f aca="false">IF(Z65&lt;0.5,0,IF(Z65="",0,IF(AB56=0,$J$13,AB56)))</f>
        <v>0</v>
      </c>
      <c r="AB65" s="12" t="n">
        <f aca="false">IF(Z65="",0,IF(Z65&lt;0.5,0,IF(Z65&lt;=AF56,AA65+Z65*V13,$L$13)))</f>
        <v>0</v>
      </c>
      <c r="AC65" s="14" t="n">
        <f aca="false">ABS(AB65-AA65)</f>
        <v>0</v>
      </c>
      <c r="AD65" s="0" t="str">
        <f aca="false">IF($N$13=0,"",IF(Z65="","",IF(ROUND(AC65-$N$13,0)=0,"LOT 7",IF(Z65&lt;0.5,"",IF(AB65-AA65&lt;$N$13,"PARTIAL","NOT")))))</f>
        <v/>
      </c>
      <c r="AF65" s="14" t="n">
        <f aca="false">IF(Z65="",0,$N$13-AC65-AC56-AC47-AC38-AC29-AC20-AC11)</f>
        <v>0</v>
      </c>
      <c r="AG65" s="13" t="s">
        <v>223</v>
      </c>
      <c r="AH65" s="14" t="str">
        <f aca="false">IF(AC65=0,"",IF(AND(AI60="",AI61="",AI62="",AI63="",AI64=""),$J$34,IF(AND(AJ60="",AJ61="",AJ62="",AJ63="",AJ64=""),AH64-AI64,"")))</f>
        <v/>
      </c>
      <c r="AI65" s="14" t="str">
        <f aca="false">IF(AH65="","",IF(AC65&gt;=AH65,AH65,AC65))</f>
        <v/>
      </c>
      <c r="AJ65" s="12" t="str">
        <f aca="false">IF(AH65="","",IF(ROUND(AI65-AH65,0)=0,AA65+AI65*V13,IF(AI65=AC65,"",AA65+AI65*V13)))</f>
        <v/>
      </c>
      <c r="AK65" s="13" t="s">
        <v>223</v>
      </c>
      <c r="AL65" s="14" t="str">
        <f aca="false">IF(AC65=0,"",IF(AND(AM60="",AM61="",AM62="",AM63="",AM64=""),$J$35,IF(AND(AN60="",AN61="",AN62="",AN63="",AN64=""),AL64-AM64,"")))</f>
        <v/>
      </c>
      <c r="AM65" s="14" t="str">
        <f aca="false">IF(AL65="","",IF(AC65&gt;=AL65,AL65,AC65))</f>
        <v/>
      </c>
      <c r="AN65" s="12" t="str">
        <f aca="false">IF(AL65="","",IF(ROUND(AM65-AL65,0)=0,AA65+AM65*V13,IF(AM65=AC65,"",AA65+AM65*V13)))</f>
        <v/>
      </c>
      <c r="AO65" s="13" t="s">
        <v>223</v>
      </c>
      <c r="AU65" s="26" t="s">
        <v>190</v>
      </c>
    </row>
    <row r="66" customFormat="false" ht="12.75" hidden="false" customHeight="false" outlineLevel="0" collapsed="false">
      <c r="X66" s="13"/>
      <c r="Y66" s="13"/>
      <c r="AU66" s="155" t="s">
        <v>191</v>
      </c>
    </row>
    <row r="67" customFormat="false" ht="12.75" hidden="false" customHeight="false" outlineLevel="0" collapsed="false">
      <c r="AU67" s="26" t="s">
        <v>192</v>
      </c>
    </row>
    <row r="68" customFormat="false" ht="12.75" hidden="false" customHeight="false" outlineLevel="0" collapsed="false">
      <c r="AU68" s="26" t="s">
        <v>193</v>
      </c>
    </row>
    <row r="69" customFormat="false" ht="12.75" hidden="false" customHeight="false" outlineLevel="0" collapsed="false">
      <c r="AU69" s="26" t="s">
        <v>194</v>
      </c>
    </row>
    <row r="70" customFormat="false" ht="12.75" hidden="false" customHeight="false" outlineLevel="0" collapsed="false">
      <c r="AU70" s="26" t="s">
        <v>195</v>
      </c>
    </row>
    <row r="71" customFormat="false" ht="12.75" hidden="false" customHeight="false" outlineLevel="0" collapsed="false">
      <c r="AU71" s="26" t="s">
        <v>196</v>
      </c>
    </row>
    <row r="72" customFormat="false" ht="12.75" hidden="false" customHeight="false" outlineLevel="0" collapsed="false">
      <c r="AU72" s="26" t="s">
        <v>197</v>
      </c>
    </row>
    <row r="73" customFormat="false" ht="12.75" hidden="false" customHeight="false" outlineLevel="0" collapsed="false">
      <c r="AU73" s="26" t="s">
        <v>201</v>
      </c>
    </row>
    <row r="74" customFormat="false" ht="12.75" hidden="false" customHeight="false" outlineLevel="0" collapsed="false">
      <c r="AU74" s="26" t="s">
        <v>202</v>
      </c>
    </row>
    <row r="75" customFormat="false" ht="12.75" hidden="false" customHeight="false" outlineLevel="0" collapsed="false">
      <c r="AU75" s="26" t="s">
        <v>203</v>
      </c>
    </row>
    <row r="76" customFormat="false" ht="12.75" hidden="false" customHeight="false" outlineLevel="0" collapsed="false">
      <c r="AU76" s="26" t="s">
        <v>204</v>
      </c>
    </row>
    <row r="77" customFormat="false" ht="12.75" hidden="false" customHeight="false" outlineLevel="0" collapsed="false">
      <c r="AU77" s="26" t="s">
        <v>205</v>
      </c>
    </row>
    <row r="78" customFormat="false" ht="12.75" hidden="false" customHeight="false" outlineLevel="0" collapsed="false">
      <c r="AU78" s="26" t="s">
        <v>206</v>
      </c>
    </row>
    <row r="79" customFormat="false" ht="12.75" hidden="false" customHeight="false" outlineLevel="0" collapsed="false">
      <c r="AU79" s="26" t="s">
        <v>207</v>
      </c>
    </row>
  </sheetData>
  <sheetProtection sheet="true" password="d86c" objects="true" scenarios="true"/>
  <mergeCells count="47">
    <mergeCell ref="AH1:AJ2"/>
    <mergeCell ref="I2:L2"/>
    <mergeCell ref="AL2:AN2"/>
    <mergeCell ref="E5:G5"/>
    <mergeCell ref="H5:I5"/>
    <mergeCell ref="J5:K5"/>
    <mergeCell ref="M5:N5"/>
    <mergeCell ref="E6:G6"/>
    <mergeCell ref="H6:I6"/>
    <mergeCell ref="J6:K6"/>
    <mergeCell ref="D7:E7"/>
    <mergeCell ref="F7:G7"/>
    <mergeCell ref="D8:E8"/>
    <mergeCell ref="F8:G8"/>
    <mergeCell ref="H8:I8"/>
    <mergeCell ref="D9:E9"/>
    <mergeCell ref="F9:G9"/>
    <mergeCell ref="H9:I9"/>
    <mergeCell ref="D10:E10"/>
    <mergeCell ref="F10:G10"/>
    <mergeCell ref="H10:I10"/>
    <mergeCell ref="D11:E11"/>
    <mergeCell ref="F11:G11"/>
    <mergeCell ref="H11:I11"/>
    <mergeCell ref="D12:E12"/>
    <mergeCell ref="F12:G12"/>
    <mergeCell ref="H12:I12"/>
    <mergeCell ref="D13:E13"/>
    <mergeCell ref="F13:G13"/>
    <mergeCell ref="H13:I13"/>
    <mergeCell ref="D14:E14"/>
    <mergeCell ref="F14:G14"/>
    <mergeCell ref="H14:I14"/>
    <mergeCell ref="D15:E15"/>
    <mergeCell ref="F15:G15"/>
    <mergeCell ref="H15:I15"/>
    <mergeCell ref="H16:I16"/>
    <mergeCell ref="H17:I17"/>
    <mergeCell ref="D36:E36"/>
    <mergeCell ref="D37:E37"/>
    <mergeCell ref="D38:E38"/>
    <mergeCell ref="D39:E39"/>
    <mergeCell ref="D40:E40"/>
    <mergeCell ref="D41:E41"/>
    <mergeCell ref="D42:E42"/>
    <mergeCell ref="K42:K43"/>
    <mergeCell ref="L42:M43"/>
  </mergeCells>
  <dataValidations count="2">
    <dataValidation allowBlank="true" errorStyle="stop" operator="between" showDropDown="false" showErrorMessage="true" showInputMessage="false" sqref="P13:P15" type="list">
      <formula1>$AS$8:$AS$17</formula1>
      <formula2>0</formula2>
    </dataValidation>
    <dataValidation allowBlank="true" errorStyle="stop" operator="between" showDropDown="false" showErrorMessage="true" showInputMessage="false" sqref="P17" type="list">
      <formula1>$AU$8:$AU$79</formula1>
      <formula2>0</formula2>
    </dataValidation>
  </dataValidations>
  <printOptions headings="false" gridLines="false" gridLinesSet="true" horizontalCentered="true" verticalCentered="true"/>
  <pageMargins left="0.170138888888889" right="0.170138888888889"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Button2_Click">
                <anchor moveWithCells="true" sizeWithCells="false">
                  <from>
                    <xdr:col>8</xdr:col>
                    <xdr:colOff>321120</xdr:colOff>
                    <xdr:row>18</xdr:row>
                    <xdr:rowOff>86040</xdr:rowOff>
                  </from>
                  <to>
                    <xdr:col>11</xdr:col>
                    <xdr:colOff>41760</xdr:colOff>
                    <xdr:row>24</xdr:row>
                    <xdr:rowOff>28080</xdr:rowOff>
                  </to>
                </anchor>
              </controlPr>
            </control>
          </mc:Choice>
        </mc:AlternateContent>
        <mc:AlternateContent xmlns:mc="http://schemas.openxmlformats.org/markup-compatibility/2006">
          <mc:Choice Requires="x14">
            <control shapeId="1002" r:id="rId4" name="Button 1">
              <controlPr defaultSize="0" print="false" autoFill="0" autoPict="0" macro="Module2.BLANKCORELOG_Button1_Click">
                <anchor moveWithCells="true" sizeWithCells="false">
                  <from>
                    <xdr:col>9</xdr:col>
                    <xdr:colOff>412560</xdr:colOff>
                    <xdr:row>20</xdr:row>
                    <xdr:rowOff>0</xdr:rowOff>
                  </from>
                  <to>
                    <xdr:col>11</xdr:col>
                    <xdr:colOff>413640</xdr:colOff>
                    <xdr:row>26</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29T18:30:57Z</dcterms:created>
  <dc:creator>Bituminous Office</dc:creator>
  <dc:description/>
  <dc:language>en-US</dc:language>
  <cp:lastModifiedBy>John2Gre</cp:lastModifiedBy>
  <cp:lastPrinted>2008-04-10T15:15:30Z</cp:lastPrinted>
  <dcterms:modified xsi:type="dcterms:W3CDTF">2008-04-10T15:17:21Z</dcterms:modified>
  <cp:revision>0</cp:revision>
  <dc:subject/>
  <dc:title/>
</cp:coreProperties>
</file>